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0"/>
  </bookViews>
  <sheets>
    <sheet name="Basiskalkulation" sheetId="1" state="visible" r:id="rId2"/>
    <sheet name="Diagramm Basiskalkulation" sheetId="2" state="visible" r:id="rId3"/>
    <sheet name="Szenario Wettbewerb" sheetId="3" state="visible" r:id="rId4"/>
    <sheet name="Diagramm Wettbewerb" sheetId="4" state="visible" r:id="rId5"/>
    <sheet name="Szenario Mengenwachstum" sheetId="5" state="visible" r:id="rId6"/>
    <sheet name="Diagramm Mengenwachstum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73">
  <si>
    <t xml:space="preserve">MER &amp; CF-Rechnung</t>
  </si>
  <si>
    <t xml:space="preserve">Betreff:</t>
  </si>
  <si>
    <t xml:space="preserve">Hubo</t>
  </si>
  <si>
    <t xml:space="preserve">Zeitraum</t>
  </si>
  <si>
    <t xml:space="preserve">1. Jahr</t>
  </si>
  <si>
    <t xml:space="preserve">2. Jahr</t>
  </si>
  <si>
    <t xml:space="preserve">3. Jahr</t>
  </si>
  <si>
    <t xml:space="preserve">4. Jahr</t>
  </si>
  <si>
    <t xml:space="preserve">5. Jahr</t>
  </si>
  <si>
    <t xml:space="preserve">Marktvolumen gesamt</t>
  </si>
  <si>
    <t xml:space="preserve">Einheit</t>
  </si>
  <si>
    <t xml:space="preserve">Preisentwicklung (allgem.)</t>
  </si>
  <si>
    <t xml:space="preserve">€/Einh.</t>
  </si>
  <si>
    <t xml:space="preserve">Preisänderungsrate</t>
  </si>
  <si>
    <t xml:space="preserve">% Jahr</t>
  </si>
  <si>
    <t xml:space="preserve">Umsatzentwicklung Markt</t>
  </si>
  <si>
    <t xml:space="preserve">EUR</t>
  </si>
  <si>
    <t xml:space="preserve">unser Marktanteil</t>
  </si>
  <si>
    <t xml:space="preserve">%</t>
  </si>
  <si>
    <t xml:space="preserve">eigene Absatzentwicklung</t>
  </si>
  <si>
    <t xml:space="preserve">Stk</t>
  </si>
  <si>
    <t xml:space="preserve">Verkaufspreis / Einheit</t>
  </si>
  <si>
    <t xml:space="preserve">Proko / Einheit</t>
  </si>
  <si>
    <t xml:space="preserve">Material</t>
  </si>
  <si>
    <t xml:space="preserve">Materialratio</t>
  </si>
  <si>
    <t xml:space="preserve">Fertigungslohn</t>
  </si>
  <si>
    <t xml:space="preserve">Produktivitätsfortschritt</t>
  </si>
  <si>
    <t xml:space="preserve">Kostensteigerungen</t>
  </si>
  <si>
    <t xml:space="preserve">Deckungsbeitrag / Einh.</t>
  </si>
  <si>
    <t xml:space="preserve">Umsatz</t>
  </si>
  <si>
    <t xml:space="preserve">Deckungsbeitrag</t>
  </si>
  <si>
    <t xml:space="preserve">Struko total</t>
  </si>
  <si>
    <t xml:space="preserve">Struko total / Einheit</t>
  </si>
  <si>
    <t xml:space="preserve">Struko Mat.</t>
  </si>
  <si>
    <t xml:space="preserve">Struko Fertigung (inkl. AfA)</t>
  </si>
  <si>
    <t xml:space="preserve">Struko Vertrieb (inkl. Promo)</t>
  </si>
  <si>
    <t xml:space="preserve">Struko Entwicklung und Verwaltung</t>
  </si>
  <si>
    <t xml:space="preserve">Personalbedarf Vertrieb &amp; Prod.Mgr.</t>
  </si>
  <si>
    <t xml:space="preserve">Kosten Vetrieb &amp; Prod.Mgr. &amp; Marketing</t>
  </si>
  <si>
    <t xml:space="preserve">Allg. Verwaltung</t>
  </si>
  <si>
    <t xml:space="preserve">Entwicklungsaufwendungen/Schulung</t>
  </si>
  <si>
    <t xml:space="preserve">Konzernumlagen</t>
  </si>
  <si>
    <t xml:space="preserve">sonstige Einmalaufwendungen</t>
  </si>
  <si>
    <t xml:space="preserve">EBIT</t>
  </si>
  <si>
    <t xml:space="preserve">Umsatzrendite</t>
  </si>
  <si>
    <t xml:space="preserve">CASH-FLOW</t>
  </si>
  <si>
    <t xml:space="preserve">Anlagevermögen (Produktionszelle)</t>
  </si>
  <si>
    <t xml:space="preserve">Stk.</t>
  </si>
  <si>
    <t xml:space="preserve">Anlagevermögen (Verpackungsmaschine)</t>
  </si>
  <si>
    <t xml:space="preserve">Abschreibung</t>
  </si>
  <si>
    <t xml:space="preserve">Anlagevermögen</t>
  </si>
  <si>
    <t xml:space="preserve">Umlaufvermögen</t>
  </si>
  <si>
    <t xml:space="preserve">Forderungen 30 Tage</t>
  </si>
  <si>
    <t xml:space="preserve">Veränderung Forderungen</t>
  </si>
  <si>
    <t xml:space="preserve">Bestände (Rohstoffe,..)</t>
  </si>
  <si>
    <t xml:space="preserve">Eindeckungszeit</t>
  </si>
  <si>
    <t xml:space="preserve">Tage</t>
  </si>
  <si>
    <t xml:space="preserve">Veränderung Bestände</t>
  </si>
  <si>
    <t xml:space="preserve">Operating CF</t>
  </si>
  <si>
    <t xml:space="preserve">Abzinsfaktor bei 15% Renditeforderung</t>
  </si>
  <si>
    <t xml:space="preserve">diskontierten CF</t>
  </si>
  <si>
    <t xml:space="preserve">Summe DCF</t>
  </si>
  <si>
    <t xml:space="preserve">Personalplanung</t>
  </si>
  <si>
    <t xml:space="preserve">Fertigung</t>
  </si>
  <si>
    <t xml:space="preserve">Indirekt (Meister, Disponent)</t>
  </si>
  <si>
    <t xml:space="preserve">Direkt (Prod.+Verpackung)</t>
  </si>
  <si>
    <t xml:space="preserve">Anzahl Schichten</t>
  </si>
  <si>
    <t xml:space="preserve">Anzahl Maschinen Prod.-Zelle</t>
  </si>
  <si>
    <t xml:space="preserve">Anzahl Maschinen Verpackung</t>
  </si>
  <si>
    <t xml:space="preserve">Vertrieb/Marketing</t>
  </si>
  <si>
    <t xml:space="preserve">Verwaltung</t>
  </si>
  <si>
    <t xml:space="preserve">Eintritt Wettbewerber</t>
  </si>
  <si>
    <t xml:space="preserve">Marktwachstum über Prognos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#,##0"/>
    <numFmt numFmtId="167" formatCode="0"/>
    <numFmt numFmtId="168" formatCode="0.00"/>
    <numFmt numFmtId="169" formatCode="0.0%"/>
    <numFmt numFmtId="170" formatCode="#,##0&quot; €&quot;"/>
    <numFmt numFmtId="171" formatCode="#,##0.00&quot; €&quot;"/>
    <numFmt numFmtId="172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Basiskalkulation!$A$23</c:f>
              <c:strCache>
                <c:ptCount val="1"/>
                <c:pt idx="0">
                  <c:v>Umsatz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diamond"/>
            <c:size val="9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asiskalkulation!$B$5:$H$5</c:f>
              <c:strCache>
                <c:ptCount val="6"/>
                <c:pt idx="0">
                  <c:v/>
                </c:pt>
                <c:pt idx="1">
                  <c:v>1. Jahr</c:v>
                </c:pt>
                <c:pt idx="2">
                  <c:v>2. Jahr</c:v>
                </c:pt>
                <c:pt idx="3">
                  <c:v>3. Jahr</c:v>
                </c:pt>
                <c:pt idx="4">
                  <c:v>4. Jahr</c:v>
                </c:pt>
                <c:pt idx="5">
                  <c:v>5. Jahr</c:v>
                </c:pt>
              </c:strCache>
            </c:strRef>
          </c:cat>
          <c:val>
            <c:numRef>
              <c:f>Basiskalkulation!$B$23:$H$23</c:f>
              <c:numCache>
                <c:formatCode>General</c:formatCode>
                <c:ptCount val="6"/>
                <c:pt idx="1">
                  <c:v>1080000</c:v>
                </c:pt>
                <c:pt idx="2">
                  <c:v>2155680</c:v>
                </c:pt>
                <c:pt idx="3">
                  <c:v>3227052.96</c:v>
                </c:pt>
                <c:pt idx="4">
                  <c:v>3317216.8197024</c:v>
                </c:pt>
                <c:pt idx="5">
                  <c:v>3409899.8576448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Basiskalkulation!$A$24</c:f>
              <c:strCache>
                <c:ptCount val="1"/>
                <c:pt idx="0">
                  <c:v>Deckungsbeitrag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square"/>
            <c:size val="9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asiskalkulation!$B$5:$H$5</c:f>
              <c:strCache>
                <c:ptCount val="6"/>
                <c:pt idx="0">
                  <c:v/>
                </c:pt>
                <c:pt idx="1">
                  <c:v>1. Jahr</c:v>
                </c:pt>
                <c:pt idx="2">
                  <c:v>2. Jahr</c:v>
                </c:pt>
                <c:pt idx="3">
                  <c:v>3. Jahr</c:v>
                </c:pt>
                <c:pt idx="4">
                  <c:v>4. Jahr</c:v>
                </c:pt>
                <c:pt idx="5">
                  <c:v>5. Jahr</c:v>
                </c:pt>
              </c:strCache>
            </c:strRef>
          </c:cat>
          <c:val>
            <c:numRef>
              <c:f>Basiskalkulation!$B$24:$H$24</c:f>
              <c:numCache>
                <c:formatCode>General</c:formatCode>
                <c:ptCount val="6"/>
                <c:pt idx="1">
                  <c:v>405000</c:v>
                </c:pt>
                <c:pt idx="2">
                  <c:v>832680</c:v>
                </c:pt>
                <c:pt idx="3">
                  <c:v>1282242.96</c:v>
                </c:pt>
                <c:pt idx="4">
                  <c:v>1354125.6057024</c:v>
                </c:pt>
                <c:pt idx="5">
                  <c:v>1428355.5862332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Basiskalkulation!$A$38</c:f>
              <c:strCache>
                <c:ptCount val="1"/>
                <c:pt idx="0">
                  <c:v>EBIT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asiskalkulation!$B$5:$H$5</c:f>
              <c:strCache>
                <c:ptCount val="6"/>
                <c:pt idx="0">
                  <c:v/>
                </c:pt>
                <c:pt idx="1">
                  <c:v>1. Jahr</c:v>
                </c:pt>
                <c:pt idx="2">
                  <c:v>2. Jahr</c:v>
                </c:pt>
                <c:pt idx="3">
                  <c:v>3. Jahr</c:v>
                </c:pt>
                <c:pt idx="4">
                  <c:v>4. Jahr</c:v>
                </c:pt>
                <c:pt idx="5">
                  <c:v>5. Jahr</c:v>
                </c:pt>
              </c:strCache>
            </c:strRef>
          </c:cat>
          <c:val>
            <c:numRef>
              <c:f>Basiskalkulation!$B$38:$H$38</c:f>
              <c:numCache>
                <c:formatCode>General</c:formatCode>
                <c:ptCount val="6"/>
                <c:pt idx="1">
                  <c:v>-47500</c:v>
                </c:pt>
                <c:pt idx="2">
                  <c:v>222680</c:v>
                </c:pt>
                <c:pt idx="3">
                  <c:v>479742.96</c:v>
                </c:pt>
                <c:pt idx="4">
                  <c:v>532050.6057024</c:v>
                </c:pt>
                <c:pt idx="5">
                  <c:v>586118.33623328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Basiskalkulation!$A$53</c:f>
              <c:strCache>
                <c:ptCount val="1"/>
                <c:pt idx="0">
                  <c:v>Operating CF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asiskalkulation!$B$5:$H$5</c:f>
              <c:strCache>
                <c:ptCount val="6"/>
                <c:pt idx="0">
                  <c:v/>
                </c:pt>
                <c:pt idx="1">
                  <c:v>1. Jahr</c:v>
                </c:pt>
                <c:pt idx="2">
                  <c:v>2. Jahr</c:v>
                </c:pt>
                <c:pt idx="3">
                  <c:v>3. Jahr</c:v>
                </c:pt>
                <c:pt idx="4">
                  <c:v>4. Jahr</c:v>
                </c:pt>
                <c:pt idx="5">
                  <c:v>5. Jahr</c:v>
                </c:pt>
              </c:strCache>
            </c:strRef>
          </c:cat>
          <c:val>
            <c:numRef>
              <c:f>Basiskalkulation!$B$53:$H$53</c:f>
              <c:numCache>
                <c:formatCode>General</c:formatCode>
                <c:ptCount val="6"/>
                <c:pt idx="1">
                  <c:v>-577013.888888889</c:v>
                </c:pt>
                <c:pt idx="2">
                  <c:v>-294112.777777777</c:v>
                </c:pt>
                <c:pt idx="3">
                  <c:v>15670.2133333338</c:v>
                </c:pt>
                <c:pt idx="4">
                  <c:v>675741.117393867</c:v>
                </c:pt>
                <c:pt idx="5">
                  <c:v>729744.47890474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Basiskalkulation!$A$56</c:f>
              <c:strCache>
                <c:ptCount val="1"/>
                <c:pt idx="0">
                  <c:v>Summe DCF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plus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asiskalkulation!$B$5:$H$5</c:f>
              <c:strCache>
                <c:ptCount val="6"/>
                <c:pt idx="0">
                  <c:v/>
                </c:pt>
                <c:pt idx="1">
                  <c:v>1. Jahr</c:v>
                </c:pt>
                <c:pt idx="2">
                  <c:v>2. Jahr</c:v>
                </c:pt>
                <c:pt idx="3">
                  <c:v>3. Jahr</c:v>
                </c:pt>
                <c:pt idx="4">
                  <c:v>4. Jahr</c:v>
                </c:pt>
                <c:pt idx="5">
                  <c:v>5. Jahr</c:v>
                </c:pt>
              </c:strCache>
            </c:strRef>
          </c:cat>
          <c:val>
            <c:numRef>
              <c:f>Basiskalkulation!$B$56:$H$56</c:f>
              <c:numCache>
                <c:formatCode>General</c:formatCode>
                <c:ptCount val="6"/>
                <c:pt idx="1">
                  <c:v>-502002.083333333</c:v>
                </c:pt>
                <c:pt idx="2">
                  <c:v>-724351.343333333</c:v>
                </c:pt>
                <c:pt idx="3">
                  <c:v>-714040.34296</c:v>
                </c:pt>
                <c:pt idx="4">
                  <c:v>-327516.423810708</c:v>
                </c:pt>
                <c:pt idx="5">
                  <c:v>35166.58220495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117675"/>
        <c:axId val="86523369"/>
      </c:lineChart>
      <c:catAx>
        <c:axId val="911176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523369"/>
        <c:crossesAt val="0"/>
        <c:auto val="1"/>
        <c:lblAlgn val="ctr"/>
        <c:lblOffset val="100"/>
        <c:noMultiLvlLbl val="0"/>
      </c:catAx>
      <c:valAx>
        <c:axId val="865233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11767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Szenario Wettbewerb'!$A$23</c:f>
              <c:strCache>
                <c:ptCount val="1"/>
                <c:pt idx="0">
                  <c:v>Umsatz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diamond"/>
            <c:size val="9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zenario Wettbewerb'!$B$5:$H$5</c:f>
              <c:strCache>
                <c:ptCount val="6"/>
                <c:pt idx="0">
                  <c:v/>
                </c:pt>
                <c:pt idx="1">
                  <c:v>1. Jahr</c:v>
                </c:pt>
                <c:pt idx="2">
                  <c:v>2. Jahr</c:v>
                </c:pt>
                <c:pt idx="3">
                  <c:v>3. Jahr</c:v>
                </c:pt>
                <c:pt idx="4">
                  <c:v>4. Jahr</c:v>
                </c:pt>
                <c:pt idx="5">
                  <c:v>5. Jahr</c:v>
                </c:pt>
              </c:strCache>
            </c:strRef>
          </c:cat>
          <c:val>
            <c:numRef>
              <c:f>'Szenario Wettbewerb'!$B$23:$H$23</c:f>
              <c:numCache>
                <c:formatCode>General</c:formatCode>
                <c:ptCount val="6"/>
                <c:pt idx="1">
                  <c:v>1080000</c:v>
                </c:pt>
                <c:pt idx="2">
                  <c:v>2155680</c:v>
                </c:pt>
                <c:pt idx="3">
                  <c:v>2796779.232</c:v>
                </c:pt>
                <c:pt idx="4">
                  <c:v>2361772.492992</c:v>
                </c:pt>
                <c:pt idx="5">
                  <c:v>1928494.59382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zenario Wettbewerb'!$A$24</c:f>
              <c:strCache>
                <c:ptCount val="1"/>
                <c:pt idx="0">
                  <c:v>Deckungsbeitrag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square"/>
            <c:size val="9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zenario Wettbewerb'!$B$5:$H$5</c:f>
              <c:strCache>
                <c:ptCount val="6"/>
                <c:pt idx="0">
                  <c:v/>
                </c:pt>
                <c:pt idx="1">
                  <c:v>1. Jahr</c:v>
                </c:pt>
                <c:pt idx="2">
                  <c:v>2. Jahr</c:v>
                </c:pt>
                <c:pt idx="3">
                  <c:v>3. Jahr</c:v>
                </c:pt>
                <c:pt idx="4">
                  <c:v>4. Jahr</c:v>
                </c:pt>
                <c:pt idx="5">
                  <c:v>5. Jahr</c:v>
                </c:pt>
              </c:strCache>
            </c:strRef>
          </c:cat>
          <c:val>
            <c:numRef>
              <c:f>'Szenario Wettbewerb'!$B$24:$H$24</c:f>
              <c:numCache>
                <c:formatCode>General</c:formatCode>
                <c:ptCount val="6"/>
                <c:pt idx="1">
                  <c:v>405000</c:v>
                </c:pt>
                <c:pt idx="2">
                  <c:v>832680</c:v>
                </c:pt>
                <c:pt idx="3">
                  <c:v>1111277.232</c:v>
                </c:pt>
                <c:pt idx="4">
                  <c:v>964102.372992</c:v>
                </c:pt>
                <c:pt idx="5">
                  <c:v>807817.27942310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zenario Wettbewerb'!$A$38</c:f>
              <c:strCache>
                <c:ptCount val="1"/>
                <c:pt idx="0">
                  <c:v>EBIT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zenario Wettbewerb'!$B$5:$H$5</c:f>
              <c:strCache>
                <c:ptCount val="6"/>
                <c:pt idx="0">
                  <c:v/>
                </c:pt>
                <c:pt idx="1">
                  <c:v>1. Jahr</c:v>
                </c:pt>
                <c:pt idx="2">
                  <c:v>2. Jahr</c:v>
                </c:pt>
                <c:pt idx="3">
                  <c:v>3. Jahr</c:v>
                </c:pt>
                <c:pt idx="4">
                  <c:v>4. Jahr</c:v>
                </c:pt>
                <c:pt idx="5">
                  <c:v>5. Jahr</c:v>
                </c:pt>
              </c:strCache>
            </c:strRef>
          </c:cat>
          <c:val>
            <c:numRef>
              <c:f>'Szenario Wettbewerb'!$B$38:$H$38</c:f>
              <c:numCache>
                <c:formatCode>General</c:formatCode>
                <c:ptCount val="6"/>
                <c:pt idx="1">
                  <c:v>-47500</c:v>
                </c:pt>
                <c:pt idx="2">
                  <c:v>222680</c:v>
                </c:pt>
                <c:pt idx="3">
                  <c:v>395777.232</c:v>
                </c:pt>
                <c:pt idx="4">
                  <c:v>335602.372992</c:v>
                </c:pt>
                <c:pt idx="5">
                  <c:v>266317.27942310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Szenario Wettbewerb'!$A$53</c:f>
              <c:strCache>
                <c:ptCount val="1"/>
                <c:pt idx="0">
                  <c:v>Operating CF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zenario Wettbewerb'!$B$5:$H$5</c:f>
              <c:strCache>
                <c:ptCount val="6"/>
                <c:pt idx="0">
                  <c:v/>
                </c:pt>
                <c:pt idx="1">
                  <c:v>1. Jahr</c:v>
                </c:pt>
                <c:pt idx="2">
                  <c:v>2. Jahr</c:v>
                </c:pt>
                <c:pt idx="3">
                  <c:v>3. Jahr</c:v>
                </c:pt>
                <c:pt idx="4">
                  <c:v>4. Jahr</c:v>
                </c:pt>
                <c:pt idx="5">
                  <c:v>5. Jahr</c:v>
                </c:pt>
              </c:strCache>
            </c:strRef>
          </c:cat>
          <c:val>
            <c:numRef>
              <c:f>'Szenario Wettbewerb'!$B$53:$H$53</c:f>
              <c:numCache>
                <c:formatCode>General</c:formatCode>
                <c:ptCount val="6"/>
                <c:pt idx="1">
                  <c:v>-577013.888888889</c:v>
                </c:pt>
                <c:pt idx="2">
                  <c:v>-294112.777777777</c:v>
                </c:pt>
                <c:pt idx="3">
                  <c:v>428421.740444445</c:v>
                </c:pt>
                <c:pt idx="4">
                  <c:v>485311.267909333</c:v>
                </c:pt>
                <c:pt idx="5">
                  <c:v>414937.65990940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Szenario Wettbewerb'!$A$56</c:f>
              <c:strCache>
                <c:ptCount val="1"/>
                <c:pt idx="0">
                  <c:v>Summe DCF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plus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zenario Wettbewerb'!$B$5:$H$5</c:f>
              <c:strCache>
                <c:ptCount val="6"/>
                <c:pt idx="0">
                  <c:v/>
                </c:pt>
                <c:pt idx="1">
                  <c:v>1. Jahr</c:v>
                </c:pt>
                <c:pt idx="2">
                  <c:v>2. Jahr</c:v>
                </c:pt>
                <c:pt idx="3">
                  <c:v>3. Jahr</c:v>
                </c:pt>
                <c:pt idx="4">
                  <c:v>4. Jahr</c:v>
                </c:pt>
                <c:pt idx="5">
                  <c:v>5. Jahr</c:v>
                </c:pt>
              </c:strCache>
            </c:strRef>
          </c:cat>
          <c:val>
            <c:numRef>
              <c:f>'Szenario Wettbewerb'!$B$56:$H$56</c:f>
              <c:numCache>
                <c:formatCode>General</c:formatCode>
                <c:ptCount val="6"/>
                <c:pt idx="1">
                  <c:v>-502002.083333333</c:v>
                </c:pt>
                <c:pt idx="2">
                  <c:v>-724351.343333333</c:v>
                </c:pt>
                <c:pt idx="3">
                  <c:v>-442449.838120888</c:v>
                </c:pt>
                <c:pt idx="4">
                  <c:v>-164851.79287675</c:v>
                </c:pt>
                <c:pt idx="5">
                  <c:v>41372.22409822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661859"/>
        <c:axId val="66742890"/>
      </c:lineChart>
      <c:catAx>
        <c:axId val="506618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742890"/>
        <c:crossesAt val="0"/>
        <c:auto val="1"/>
        <c:lblAlgn val="ctr"/>
        <c:lblOffset val="100"/>
        <c:noMultiLvlLbl val="0"/>
      </c:catAx>
      <c:valAx>
        <c:axId val="667428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6185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Szenario Mengenwachstum'!$A$23</c:f>
              <c:strCache>
                <c:ptCount val="1"/>
                <c:pt idx="0">
                  <c:v>Umsatz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diamond"/>
            <c:size val="9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zenario Mengenwachstum'!$B$5:$H$5</c:f>
              <c:strCache>
                <c:ptCount val="6"/>
                <c:pt idx="0">
                  <c:v/>
                </c:pt>
                <c:pt idx="1">
                  <c:v>1. Jahr</c:v>
                </c:pt>
                <c:pt idx="2">
                  <c:v>2. Jahr</c:v>
                </c:pt>
                <c:pt idx="3">
                  <c:v>3. Jahr</c:v>
                </c:pt>
                <c:pt idx="4">
                  <c:v>4. Jahr</c:v>
                </c:pt>
                <c:pt idx="5">
                  <c:v>5. Jahr</c:v>
                </c:pt>
              </c:strCache>
            </c:strRef>
          </c:cat>
          <c:val>
            <c:numRef>
              <c:f>'Szenario Mengenwachstum'!$B$23:$H$23</c:f>
              <c:numCache>
                <c:formatCode>General</c:formatCode>
                <c:ptCount val="6"/>
                <c:pt idx="1">
                  <c:v>1080000</c:v>
                </c:pt>
                <c:pt idx="2">
                  <c:v>2155680</c:v>
                </c:pt>
                <c:pt idx="3">
                  <c:v>3657326.688</c:v>
                </c:pt>
                <c:pt idx="4">
                  <c:v>4294131.80544</c:v>
                </c:pt>
                <c:pt idx="5">
                  <c:v>4928375.073103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zenario Mengenwachstum'!$A$24</c:f>
              <c:strCache>
                <c:ptCount val="1"/>
                <c:pt idx="0">
                  <c:v>Deckungsbeitrag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square"/>
            <c:size val="9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zenario Mengenwachstum'!$B$5:$H$5</c:f>
              <c:strCache>
                <c:ptCount val="6"/>
                <c:pt idx="0">
                  <c:v/>
                </c:pt>
                <c:pt idx="1">
                  <c:v>1. Jahr</c:v>
                </c:pt>
                <c:pt idx="2">
                  <c:v>2. Jahr</c:v>
                </c:pt>
                <c:pt idx="3">
                  <c:v>3. Jahr</c:v>
                </c:pt>
                <c:pt idx="4">
                  <c:v>4. Jahr</c:v>
                </c:pt>
                <c:pt idx="5">
                  <c:v>5. Jahr</c:v>
                </c:pt>
              </c:strCache>
            </c:strRef>
          </c:cat>
          <c:val>
            <c:numRef>
              <c:f>'Szenario Mengenwachstum'!$B$24:$H$24</c:f>
              <c:numCache>
                <c:formatCode>General</c:formatCode>
                <c:ptCount val="6"/>
                <c:pt idx="1">
                  <c:v>405000</c:v>
                </c:pt>
                <c:pt idx="2">
                  <c:v>832680</c:v>
                </c:pt>
                <c:pt idx="3">
                  <c:v>1453208.688</c:v>
                </c:pt>
                <c:pt idx="4">
                  <c:v>1752913.40544</c:v>
                </c:pt>
                <c:pt idx="5">
                  <c:v>2064421.9363034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zenario Mengenwachstum'!$A$38</c:f>
              <c:strCache>
                <c:ptCount val="1"/>
                <c:pt idx="0">
                  <c:v>EBIT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zenario Mengenwachstum'!$B$5:$H$5</c:f>
              <c:strCache>
                <c:ptCount val="6"/>
                <c:pt idx="0">
                  <c:v/>
                </c:pt>
                <c:pt idx="1">
                  <c:v>1. Jahr</c:v>
                </c:pt>
                <c:pt idx="2">
                  <c:v>2. Jahr</c:v>
                </c:pt>
                <c:pt idx="3">
                  <c:v>3. Jahr</c:v>
                </c:pt>
                <c:pt idx="4">
                  <c:v>4. Jahr</c:v>
                </c:pt>
                <c:pt idx="5">
                  <c:v>5. Jahr</c:v>
                </c:pt>
              </c:strCache>
            </c:strRef>
          </c:cat>
          <c:val>
            <c:numRef>
              <c:f>'Szenario Mengenwachstum'!$B$38:$H$38</c:f>
              <c:numCache>
                <c:formatCode>General</c:formatCode>
                <c:ptCount val="6"/>
                <c:pt idx="1">
                  <c:v>-47500</c:v>
                </c:pt>
                <c:pt idx="2">
                  <c:v>222680</c:v>
                </c:pt>
                <c:pt idx="3">
                  <c:v>563708.688</c:v>
                </c:pt>
                <c:pt idx="4">
                  <c:v>732913.40544</c:v>
                </c:pt>
                <c:pt idx="5">
                  <c:v>913921.93630348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Szenario Mengenwachstum'!$A$53</c:f>
              <c:strCache>
                <c:ptCount val="1"/>
                <c:pt idx="0">
                  <c:v>Operating CF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zenario Mengenwachstum'!$B$5:$H$5</c:f>
              <c:strCache>
                <c:ptCount val="6"/>
                <c:pt idx="0">
                  <c:v/>
                </c:pt>
                <c:pt idx="1">
                  <c:v>1. Jahr</c:v>
                </c:pt>
                <c:pt idx="2">
                  <c:v>2. Jahr</c:v>
                </c:pt>
                <c:pt idx="3">
                  <c:v>3. Jahr</c:v>
                </c:pt>
                <c:pt idx="4">
                  <c:v>4. Jahr</c:v>
                </c:pt>
                <c:pt idx="5">
                  <c:v>5. Jahr</c:v>
                </c:pt>
              </c:strCache>
            </c:strRef>
          </c:cat>
          <c:val>
            <c:numRef>
              <c:f>'Szenario Mengenwachstum'!$B$53:$H$53</c:f>
              <c:numCache>
                <c:formatCode>General</c:formatCode>
                <c:ptCount val="6"/>
                <c:pt idx="1">
                  <c:v>-577013.888888889</c:v>
                </c:pt>
                <c:pt idx="2">
                  <c:v>-294112.777777777</c:v>
                </c:pt>
                <c:pt idx="3">
                  <c:v>52918.6862222225</c:v>
                </c:pt>
                <c:pt idx="4">
                  <c:v>368276.867875556</c:v>
                </c:pt>
                <c:pt idx="5">
                  <c:v>1050915.5528870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Szenario Mengenwachstum'!$A$56</c:f>
              <c:strCache>
                <c:ptCount val="1"/>
                <c:pt idx="0">
                  <c:v>Summe DCF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plus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zenario Mengenwachstum'!$B$5:$H$5</c:f>
              <c:strCache>
                <c:ptCount val="6"/>
                <c:pt idx="0">
                  <c:v/>
                </c:pt>
                <c:pt idx="1">
                  <c:v>1. Jahr</c:v>
                </c:pt>
                <c:pt idx="2">
                  <c:v>2. Jahr</c:v>
                </c:pt>
                <c:pt idx="3">
                  <c:v>3. Jahr</c:v>
                </c:pt>
                <c:pt idx="4">
                  <c:v>4. Jahr</c:v>
                </c:pt>
                <c:pt idx="5">
                  <c:v>5. Jahr</c:v>
                </c:pt>
              </c:strCache>
            </c:strRef>
          </c:cat>
          <c:val>
            <c:numRef>
              <c:f>'Szenario Mengenwachstum'!$B$56:$H$56</c:f>
              <c:numCache>
                <c:formatCode>General</c:formatCode>
                <c:ptCount val="6"/>
                <c:pt idx="1">
                  <c:v>-502002.083333333</c:v>
                </c:pt>
                <c:pt idx="2">
                  <c:v>-724351.343333333</c:v>
                </c:pt>
                <c:pt idx="3">
                  <c:v>-689530.847799111</c:v>
                </c:pt>
                <c:pt idx="4">
                  <c:v>-478876.479374293</c:v>
                </c:pt>
                <c:pt idx="5">
                  <c:v>43428.55041058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083001"/>
        <c:axId val="45757413"/>
      </c:lineChart>
      <c:catAx>
        <c:axId val="910830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757413"/>
        <c:crossesAt val="0"/>
        <c:auto val="1"/>
        <c:lblAlgn val="ctr"/>
        <c:lblOffset val="100"/>
        <c:noMultiLvlLbl val="0"/>
      </c:catAx>
      <c:valAx>
        <c:axId val="457574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08300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C38" activeCellId="0" sqref="C38:G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6.85"/>
    <col collapsed="false" customWidth="true" hidden="false" outlineLevel="0" max="2" min="2" style="0" width="6.85"/>
    <col collapsed="false" customWidth="true" hidden="false" outlineLevel="0" max="7" min="3" style="0" width="15.99"/>
    <col collapsed="false" customWidth="true" hidden="true" outlineLevel="0" max="8" min="8" style="0" width="15.99"/>
    <col collapsed="false" customWidth="true" hidden="false" outlineLevel="0" max="10" min="9" style="0" width="13.56"/>
  </cols>
  <sheetData>
    <row r="1" customFormat="false" ht="20.25" hidden="false" customHeight="false" outlineLevel="0" collapsed="false">
      <c r="A1" s="1" t="s">
        <v>0</v>
      </c>
      <c r="B1" s="1"/>
    </row>
    <row r="3" s="2" customFormat="true" ht="12.75" hidden="false" customHeight="false" outlineLevel="0" collapsed="false">
      <c r="A3" s="2" t="s">
        <v>1</v>
      </c>
      <c r="C3" s="2" t="s">
        <v>2</v>
      </c>
    </row>
    <row r="4" customFormat="false" ht="12.75" hidden="false" customHeight="false" outlineLevel="0" collapsed="false">
      <c r="F4" s="3" t="n">
        <v>0.03</v>
      </c>
      <c r="G4" s="3" t="n">
        <v>0.02</v>
      </c>
      <c r="H4" s="3"/>
    </row>
    <row r="5" customFormat="false" ht="12.75" hidden="false" customHeight="false" outlineLevel="0" collapsed="false">
      <c r="A5" s="0" t="s">
        <v>3</v>
      </c>
      <c r="C5" s="0" t="s">
        <v>4</v>
      </c>
      <c r="D5" s="0" t="s">
        <v>5</v>
      </c>
      <c r="E5" s="0" t="s">
        <v>6</v>
      </c>
      <c r="F5" s="0" t="s">
        <v>7</v>
      </c>
      <c r="G5" s="0" t="s">
        <v>8</v>
      </c>
    </row>
    <row r="6" customFormat="false" ht="12.75" hidden="false" customHeight="false" outlineLevel="0" collapsed="false">
      <c r="A6" s="0" t="s">
        <v>9</v>
      </c>
      <c r="B6" s="0" t="s">
        <v>10</v>
      </c>
      <c r="C6" s="4" t="n">
        <v>500000</v>
      </c>
      <c r="D6" s="4" t="n">
        <v>1000000</v>
      </c>
      <c r="E6" s="4" t="n">
        <v>1500000</v>
      </c>
      <c r="F6" s="4" t="n">
        <f aca="false">E6*(1+F4)</f>
        <v>1545000</v>
      </c>
      <c r="G6" s="4" t="n">
        <f aca="false">F6*1.03</f>
        <v>1591350</v>
      </c>
      <c r="H6" s="5"/>
    </row>
    <row r="7" customFormat="false" ht="12.75" hidden="false" customHeight="false" outlineLevel="0" collapsed="false">
      <c r="A7" s="0" t="s">
        <v>11</v>
      </c>
      <c r="B7" s="0" t="s">
        <v>12</v>
      </c>
      <c r="C7" s="6" t="n">
        <v>2.16</v>
      </c>
      <c r="D7" s="6" t="n">
        <f aca="false">C7*(1+D8)</f>
        <v>2.15568</v>
      </c>
      <c r="E7" s="6" t="n">
        <f aca="false">D7*(1+E8)</f>
        <v>2.15136864</v>
      </c>
      <c r="F7" s="6" t="n">
        <f aca="false">E7*(1+F8)</f>
        <v>2.14706590272</v>
      </c>
      <c r="G7" s="6" t="n">
        <f aca="false">F7*(1+G8)</f>
        <v>2.14277177091456</v>
      </c>
      <c r="H7" s="5"/>
    </row>
    <row r="8" customFormat="false" ht="12.75" hidden="false" customHeight="false" outlineLevel="0" collapsed="false">
      <c r="A8" s="0" t="s">
        <v>13</v>
      </c>
      <c r="B8" s="0" t="s">
        <v>14</v>
      </c>
      <c r="C8" s="6"/>
      <c r="D8" s="7" t="n">
        <v>-0.002</v>
      </c>
      <c r="E8" s="7" t="n">
        <v>-0.002</v>
      </c>
      <c r="F8" s="7" t="n">
        <v>-0.002</v>
      </c>
      <c r="G8" s="7" t="n">
        <v>-0.002</v>
      </c>
      <c r="H8" s="5"/>
    </row>
    <row r="9" customFormat="false" ht="12.75" hidden="false" customHeight="false" outlineLevel="0" collapsed="false">
      <c r="A9" s="0" t="s">
        <v>15</v>
      </c>
      <c r="B9" s="0" t="s">
        <v>16</v>
      </c>
      <c r="C9" s="8" t="n">
        <f aca="false">+C6*C7</f>
        <v>1080000</v>
      </c>
      <c r="D9" s="8" t="n">
        <f aca="false">+D6*D7</f>
        <v>2155680</v>
      </c>
      <c r="E9" s="8" t="n">
        <f aca="false">+E6*E7</f>
        <v>3227052.96</v>
      </c>
      <c r="F9" s="8" t="n">
        <f aca="false">+F6*F7</f>
        <v>3317216.8197024</v>
      </c>
      <c r="G9" s="8" t="n">
        <f aca="false">+G6*G7</f>
        <v>3409899.85764489</v>
      </c>
      <c r="H9" s="8"/>
      <c r="I9" s="9"/>
      <c r="J9" s="9"/>
    </row>
    <row r="10" customFormat="false" ht="12.75" hidden="false" customHeight="false" outlineLevel="0" collapsed="false">
      <c r="C10" s="8"/>
      <c r="D10" s="8"/>
      <c r="E10" s="8"/>
      <c r="F10" s="8"/>
      <c r="G10" s="8"/>
      <c r="H10" s="8"/>
      <c r="I10" s="9"/>
      <c r="J10" s="9"/>
    </row>
    <row r="11" customFormat="false" ht="12.75" hidden="false" customHeight="false" outlineLevel="0" collapsed="false">
      <c r="A11" s="0" t="s">
        <v>17</v>
      </c>
      <c r="B11" s="0" t="s">
        <v>18</v>
      </c>
      <c r="C11" s="0" t="n">
        <v>100</v>
      </c>
      <c r="D11" s="0" t="n">
        <v>100</v>
      </c>
      <c r="E11" s="0" t="n">
        <v>100</v>
      </c>
      <c r="F11" s="0" t="n">
        <v>100</v>
      </c>
      <c r="G11" s="0" t="n">
        <v>100</v>
      </c>
      <c r="H11" s="10"/>
    </row>
    <row r="12" customFormat="false" ht="12.75" hidden="false" customHeight="false" outlineLevel="0" collapsed="false">
      <c r="A12" s="0" t="s">
        <v>19</v>
      </c>
      <c r="B12" s="0" t="s">
        <v>20</v>
      </c>
      <c r="C12" s="4" t="n">
        <f aca="false">+C6</f>
        <v>500000</v>
      </c>
      <c r="D12" s="4" t="n">
        <f aca="false">+D6</f>
        <v>1000000</v>
      </c>
      <c r="E12" s="4" t="n">
        <f aca="false">+E6</f>
        <v>1500000</v>
      </c>
      <c r="F12" s="4" t="n">
        <f aca="false">+F6</f>
        <v>1545000</v>
      </c>
      <c r="G12" s="4" t="n">
        <f aca="false">+G6</f>
        <v>1591350</v>
      </c>
    </row>
    <row r="13" customFormat="false" ht="12.75" hidden="false" customHeight="false" outlineLevel="0" collapsed="false">
      <c r="D13" s="10"/>
      <c r="E13" s="10"/>
      <c r="F13" s="10"/>
      <c r="G13" s="10"/>
      <c r="H13" s="10"/>
    </row>
    <row r="14" customFormat="false" ht="12.75" hidden="false" customHeight="false" outlineLevel="0" collapsed="false">
      <c r="A14" s="0" t="s">
        <v>21</v>
      </c>
      <c r="B14" s="0" t="s">
        <v>16</v>
      </c>
      <c r="C14" s="9" t="n">
        <f aca="false">+C7</f>
        <v>2.16</v>
      </c>
      <c r="D14" s="9" t="n">
        <f aca="false">+D7</f>
        <v>2.15568</v>
      </c>
      <c r="E14" s="9" t="n">
        <f aca="false">+E7</f>
        <v>2.15136864</v>
      </c>
      <c r="F14" s="9" t="n">
        <f aca="false">+F7</f>
        <v>2.14706590272</v>
      </c>
      <c r="G14" s="9" t="n">
        <f aca="false">+G7</f>
        <v>2.14277177091456</v>
      </c>
      <c r="H14" s="8"/>
    </row>
    <row r="15" customFormat="false" ht="12.75" hidden="false" customHeight="false" outlineLevel="0" collapsed="false">
      <c r="A15" s="0" t="s">
        <v>22</v>
      </c>
      <c r="B15" s="0" t="s">
        <v>16</v>
      </c>
      <c r="C15" s="9" t="n">
        <f aca="false">+C16+C18</f>
        <v>1.35</v>
      </c>
      <c r="D15" s="9" t="n">
        <f aca="false">+C15*(1-0.02)</f>
        <v>1.323</v>
      </c>
      <c r="E15" s="9" t="n">
        <f aca="false">+D15*(1-0.02)</f>
        <v>1.29654</v>
      </c>
      <c r="F15" s="9" t="n">
        <f aca="false">+E15*(1-0.02)</f>
        <v>1.2706092</v>
      </c>
      <c r="G15" s="9" t="n">
        <f aca="false">+F15*(1-0.02)</f>
        <v>1.245197016</v>
      </c>
      <c r="H15" s="8"/>
    </row>
    <row r="16" customFormat="false" ht="12.75" hidden="false" customHeight="false" outlineLevel="0" collapsed="false">
      <c r="A16" s="11" t="s">
        <v>23</v>
      </c>
      <c r="B16" s="0" t="s">
        <v>16</v>
      </c>
      <c r="C16" s="9" t="n">
        <v>0.85</v>
      </c>
      <c r="D16" s="9" t="n">
        <f aca="false">C16*(1+D17)</f>
        <v>0.833</v>
      </c>
      <c r="E16" s="9" t="n">
        <f aca="false">D16*(1+E17)</f>
        <v>0.81634</v>
      </c>
      <c r="F16" s="9" t="n">
        <f aca="false">E16*(1+F17)</f>
        <v>0.8000132</v>
      </c>
      <c r="G16" s="9" t="n">
        <f aca="false">F16*(1+G17)</f>
        <v>0.784012936</v>
      </c>
      <c r="H16" s="9" t="n">
        <f aca="false">G16*(1+H17)</f>
        <v>0.784012936</v>
      </c>
    </row>
    <row r="17" customFormat="false" ht="12.75" hidden="false" customHeight="false" outlineLevel="0" collapsed="false">
      <c r="A17" s="11" t="s">
        <v>24</v>
      </c>
      <c r="B17" s="0" t="s">
        <v>14</v>
      </c>
      <c r="C17" s="6"/>
      <c r="D17" s="7" t="n">
        <v>-0.02</v>
      </c>
      <c r="E17" s="7" t="n">
        <v>-0.02</v>
      </c>
      <c r="F17" s="7" t="n">
        <v>-0.02</v>
      </c>
      <c r="G17" s="7" t="n">
        <v>-0.02</v>
      </c>
      <c r="H17" s="8"/>
    </row>
    <row r="18" customFormat="false" ht="12.75" hidden="false" customHeight="false" outlineLevel="0" collapsed="false">
      <c r="A18" s="11" t="s">
        <v>25</v>
      </c>
      <c r="B18" s="0" t="s">
        <v>16</v>
      </c>
      <c r="C18" s="9" t="n">
        <v>0.5</v>
      </c>
      <c r="D18" s="9" t="n">
        <f aca="false">C18*(1+D19+D20)</f>
        <v>0.4875</v>
      </c>
      <c r="E18" s="9" t="n">
        <f aca="false">D18*(1+E19+E20)</f>
        <v>0.4753125</v>
      </c>
      <c r="F18" s="9" t="n">
        <f aca="false">E18*(1+F19+F20)</f>
        <v>0.4634296875</v>
      </c>
      <c r="G18" s="9" t="n">
        <f aca="false">F18*(1+G19+G20)</f>
        <v>0.4518439453125</v>
      </c>
      <c r="H18" s="9" t="n">
        <f aca="false">G18*(1+H19+H20)</f>
        <v>0.4518439453125</v>
      </c>
    </row>
    <row r="19" customFormat="false" ht="12.75" hidden="false" customHeight="false" outlineLevel="0" collapsed="false">
      <c r="A19" s="11" t="s">
        <v>26</v>
      </c>
      <c r="B19" s="0" t="s">
        <v>14</v>
      </c>
      <c r="C19" s="9"/>
      <c r="D19" s="7" t="n">
        <v>-0.05</v>
      </c>
      <c r="E19" s="7" t="n">
        <v>-0.05</v>
      </c>
      <c r="F19" s="7" t="n">
        <v>-0.05</v>
      </c>
      <c r="G19" s="7" t="n">
        <v>-0.05</v>
      </c>
      <c r="H19" s="8"/>
    </row>
    <row r="20" customFormat="false" ht="12.75" hidden="false" customHeight="false" outlineLevel="0" collapsed="false">
      <c r="A20" s="11" t="s">
        <v>27</v>
      </c>
      <c r="B20" s="0" t="s">
        <v>14</v>
      </c>
      <c r="C20" s="9"/>
      <c r="D20" s="7" t="n">
        <v>0.025</v>
      </c>
      <c r="E20" s="7" t="n">
        <v>0.025</v>
      </c>
      <c r="F20" s="7" t="n">
        <v>0.025</v>
      </c>
      <c r="G20" s="7" t="n">
        <v>0.025</v>
      </c>
      <c r="H20" s="8"/>
    </row>
    <row r="21" customFormat="false" ht="12.75" hidden="false" customHeight="false" outlineLevel="0" collapsed="false">
      <c r="A21" s="0" t="s">
        <v>28</v>
      </c>
      <c r="B21" s="0" t="s">
        <v>16</v>
      </c>
      <c r="C21" s="9" t="n">
        <f aca="false">C14-C15</f>
        <v>0.81</v>
      </c>
      <c r="D21" s="9" t="n">
        <f aca="false">D14-D15</f>
        <v>0.83268</v>
      </c>
      <c r="E21" s="9" t="n">
        <f aca="false">E14-E15</f>
        <v>0.85482864</v>
      </c>
      <c r="F21" s="9" t="n">
        <f aca="false">F14-F15</f>
        <v>0.87645670272</v>
      </c>
      <c r="G21" s="9" t="n">
        <f aca="false">G14-G15</f>
        <v>0.89757475491456</v>
      </c>
      <c r="H21" s="8"/>
    </row>
    <row r="22" customFormat="false" ht="12.75" hidden="false" customHeight="false" outlineLevel="0" collapsed="false">
      <c r="C22" s="8"/>
      <c r="D22" s="8"/>
      <c r="E22" s="8"/>
      <c r="F22" s="8"/>
      <c r="G22" s="8"/>
      <c r="H22" s="8"/>
    </row>
    <row r="23" customFormat="false" ht="12.75" hidden="false" customHeight="false" outlineLevel="0" collapsed="false">
      <c r="A23" s="0" t="s">
        <v>29</v>
      </c>
      <c r="B23" s="0" t="s">
        <v>16</v>
      </c>
      <c r="C23" s="8" t="n">
        <f aca="false">C14*C12</f>
        <v>1080000</v>
      </c>
      <c r="D23" s="8" t="n">
        <f aca="false">D14*D12</f>
        <v>2155680</v>
      </c>
      <c r="E23" s="8" t="n">
        <f aca="false">E14*E12</f>
        <v>3227052.96</v>
      </c>
      <c r="F23" s="8" t="n">
        <f aca="false">F14*F12</f>
        <v>3317216.8197024</v>
      </c>
      <c r="G23" s="8" t="n">
        <f aca="false">G14*G12</f>
        <v>3409899.85764489</v>
      </c>
      <c r="H23" s="8"/>
    </row>
    <row r="24" customFormat="false" ht="12.75" hidden="false" customHeight="false" outlineLevel="0" collapsed="false">
      <c r="A24" s="0" t="s">
        <v>30</v>
      </c>
      <c r="B24" s="0" t="s">
        <v>16</v>
      </c>
      <c r="C24" s="8" t="n">
        <f aca="false">(C14-C15)*C12</f>
        <v>405000</v>
      </c>
      <c r="D24" s="8" t="n">
        <f aca="false">(D14-D15)*D12</f>
        <v>832680</v>
      </c>
      <c r="E24" s="8" t="n">
        <f aca="false">(E14-E15)*E12</f>
        <v>1282242.96</v>
      </c>
      <c r="F24" s="8" t="n">
        <f aca="false">(F14-F15)*F12</f>
        <v>1354125.6057024</v>
      </c>
      <c r="G24" s="8" t="n">
        <f aca="false">(G14-G15)*G12</f>
        <v>1428355.58623329</v>
      </c>
      <c r="H24" s="8"/>
    </row>
    <row r="25" s="2" customFormat="true" ht="12.75" hidden="false" customHeight="false" outlineLevel="0" collapsed="false">
      <c r="A25" s="2" t="s">
        <v>31</v>
      </c>
      <c r="B25" s="2" t="s">
        <v>16</v>
      </c>
      <c r="C25" s="12" t="n">
        <f aca="false">C26*C12</f>
        <v>252500</v>
      </c>
      <c r="D25" s="12" t="n">
        <f aca="false">D26*D12</f>
        <v>435000</v>
      </c>
      <c r="E25" s="12" t="n">
        <f aca="false">E26*E12</f>
        <v>652500</v>
      </c>
      <c r="F25" s="12" t="n">
        <f aca="false">F26*F12</f>
        <v>672075</v>
      </c>
      <c r="G25" s="12" t="n">
        <f aca="false">G26*G12</f>
        <v>692237.25</v>
      </c>
      <c r="H25" s="12"/>
    </row>
    <row r="26" s="2" customFormat="true" ht="12.75" hidden="false" customHeight="false" outlineLevel="0" collapsed="false">
      <c r="A26" s="13" t="s">
        <v>32</v>
      </c>
      <c r="B26" s="2" t="s">
        <v>16</v>
      </c>
      <c r="C26" s="14" t="n">
        <f aca="false">+C27+C28+C29+C30</f>
        <v>0.505</v>
      </c>
      <c r="D26" s="14" t="n">
        <f aca="false">+D27+D28+D29+D30</f>
        <v>0.435</v>
      </c>
      <c r="E26" s="14" t="n">
        <f aca="false">+E27+E28+E29+E30</f>
        <v>0.435</v>
      </c>
      <c r="F26" s="14" t="n">
        <f aca="false">+F27+F28+F29+F30</f>
        <v>0.435</v>
      </c>
      <c r="G26" s="14" t="n">
        <f aca="false">+G27+G28+G29+G30</f>
        <v>0.435</v>
      </c>
      <c r="H26" s="12"/>
    </row>
    <row r="27" customFormat="false" ht="12.75" hidden="false" customHeight="false" outlineLevel="0" collapsed="false">
      <c r="A27" s="11" t="s">
        <v>33</v>
      </c>
      <c r="B27" s="0" t="s">
        <v>16</v>
      </c>
      <c r="C27" s="9" t="n">
        <v>0.085</v>
      </c>
      <c r="D27" s="9" t="n">
        <f aca="false">+C27</f>
        <v>0.085</v>
      </c>
      <c r="E27" s="9" t="n">
        <f aca="false">+D27</f>
        <v>0.085</v>
      </c>
      <c r="F27" s="9" t="n">
        <f aca="false">+E27</f>
        <v>0.085</v>
      </c>
      <c r="G27" s="9" t="n">
        <f aca="false">+F27</f>
        <v>0.085</v>
      </c>
      <c r="H27" s="8"/>
    </row>
    <row r="28" customFormat="false" ht="12.75" hidden="false" customHeight="false" outlineLevel="0" collapsed="false">
      <c r="A28" s="11" t="s">
        <v>34</v>
      </c>
      <c r="B28" s="0" t="s">
        <v>16</v>
      </c>
      <c r="C28" s="9" t="n">
        <v>0.05</v>
      </c>
      <c r="D28" s="9" t="n">
        <f aca="false">+C28</f>
        <v>0.05</v>
      </c>
      <c r="E28" s="9" t="n">
        <f aca="false">+D28</f>
        <v>0.05</v>
      </c>
      <c r="F28" s="9" t="n">
        <f aca="false">+E28</f>
        <v>0.05</v>
      </c>
      <c r="G28" s="9" t="n">
        <f aca="false">+F28</f>
        <v>0.05</v>
      </c>
      <c r="H28" s="8"/>
    </row>
    <row r="29" customFormat="false" ht="12.75" hidden="false" customHeight="false" outlineLevel="0" collapsed="false">
      <c r="A29" s="11" t="s">
        <v>35</v>
      </c>
      <c r="C29" s="9" t="n">
        <v>0.3</v>
      </c>
      <c r="D29" s="9" t="n">
        <v>0.25</v>
      </c>
      <c r="E29" s="9" t="n">
        <v>0.25</v>
      </c>
      <c r="F29" s="9" t="n">
        <v>0.25</v>
      </c>
      <c r="G29" s="9" t="n">
        <v>0.25</v>
      </c>
      <c r="H29" s="8"/>
    </row>
    <row r="30" customFormat="false" ht="12.75" hidden="false" customHeight="false" outlineLevel="0" collapsed="false">
      <c r="A30" s="11" t="s">
        <v>36</v>
      </c>
      <c r="B30" s="0" t="s">
        <v>16</v>
      </c>
      <c r="C30" s="9" t="n">
        <v>0.07</v>
      </c>
      <c r="D30" s="9" t="n">
        <v>0.05</v>
      </c>
      <c r="E30" s="9" t="n">
        <v>0.05</v>
      </c>
      <c r="F30" s="9" t="n">
        <v>0.05</v>
      </c>
      <c r="G30" s="9" t="n">
        <v>0.05</v>
      </c>
      <c r="H30" s="8"/>
    </row>
    <row r="31" customFormat="false" ht="12.75" hidden="true" customHeight="false" outlineLevel="0" collapsed="false">
      <c r="A31" s="0" t="s">
        <v>37</v>
      </c>
      <c r="B31" s="0" t="s">
        <v>16</v>
      </c>
      <c r="C31" s="0" t="n">
        <v>2</v>
      </c>
      <c r="D31" s="0" t="n">
        <v>2</v>
      </c>
      <c r="E31" s="0" t="n">
        <v>2</v>
      </c>
      <c r="F31" s="0" t="n">
        <v>2</v>
      </c>
      <c r="G31" s="0" t="n">
        <v>2</v>
      </c>
      <c r="H31" s="5"/>
    </row>
    <row r="32" customFormat="false" ht="12.75" hidden="true" customHeight="false" outlineLevel="0" collapsed="false">
      <c r="A32" s="0" t="s">
        <v>38</v>
      </c>
      <c r="B32" s="0" t="s">
        <v>16</v>
      </c>
      <c r="C32" s="8" t="n">
        <f aca="false">80000*C31</f>
        <v>160000</v>
      </c>
      <c r="D32" s="8" t="n">
        <f aca="false">80000*D31</f>
        <v>160000</v>
      </c>
      <c r="E32" s="8" t="n">
        <f aca="false">80000*E31</f>
        <v>160000</v>
      </c>
      <c r="F32" s="8" t="n">
        <f aca="false">80000*F31</f>
        <v>160000</v>
      </c>
      <c r="G32" s="8" t="n">
        <f aca="false">80000*G31</f>
        <v>160000</v>
      </c>
      <c r="H32" s="8"/>
    </row>
    <row r="33" customFormat="false" ht="12.75" hidden="true" customHeight="false" outlineLevel="0" collapsed="false">
      <c r="A33" s="0" t="s">
        <v>39</v>
      </c>
      <c r="B33" s="0" t="s">
        <v>16</v>
      </c>
      <c r="C33" s="8" t="n">
        <v>100000</v>
      </c>
      <c r="D33" s="8" t="n">
        <v>100000</v>
      </c>
      <c r="E33" s="8" t="n">
        <v>100000</v>
      </c>
      <c r="F33" s="8" t="n">
        <v>100000</v>
      </c>
      <c r="G33" s="8" t="n">
        <v>100000</v>
      </c>
      <c r="H33" s="8"/>
    </row>
    <row r="34" customFormat="false" ht="12.75" hidden="true" customHeight="false" outlineLevel="0" collapsed="false">
      <c r="A34" s="0" t="s">
        <v>40</v>
      </c>
      <c r="B34" s="0" t="s">
        <v>16</v>
      </c>
      <c r="C34" s="8" t="n">
        <f aca="false">C65*5000+100000</f>
        <v>130000</v>
      </c>
      <c r="D34" s="8" t="n">
        <f aca="false">(D65-C65)*5000</f>
        <v>15000</v>
      </c>
      <c r="E34" s="8" t="n">
        <f aca="false">(E65-D65)*5000</f>
        <v>15000</v>
      </c>
      <c r="F34" s="8" t="n">
        <f aca="false">(F65-E65)*5000</f>
        <v>0</v>
      </c>
      <c r="G34" s="8" t="n">
        <f aca="false">(G65-F65)*5000</f>
        <v>0</v>
      </c>
      <c r="H34" s="8"/>
    </row>
    <row r="35" customFormat="false" ht="12.75" hidden="false" customHeight="false" outlineLevel="0" collapsed="false">
      <c r="A35" s="0" t="s">
        <v>41</v>
      </c>
      <c r="B35" s="0" t="s">
        <v>16</v>
      </c>
      <c r="C35" s="8" t="n">
        <v>100000</v>
      </c>
      <c r="D35" s="8" t="n">
        <v>100000</v>
      </c>
      <c r="E35" s="8" t="n">
        <v>100000</v>
      </c>
      <c r="F35" s="8" t="n">
        <v>100000</v>
      </c>
      <c r="G35" s="8" t="n">
        <v>100000</v>
      </c>
      <c r="H35" s="8"/>
    </row>
    <row r="36" customFormat="false" ht="12.75" hidden="false" customHeight="false" outlineLevel="0" collapsed="false">
      <c r="A36" s="0" t="s">
        <v>42</v>
      </c>
      <c r="B36" s="0" t="s">
        <v>16</v>
      </c>
      <c r="C36" s="8" t="n">
        <v>100000</v>
      </c>
      <c r="D36" s="8" t="n">
        <v>75000</v>
      </c>
      <c r="E36" s="8" t="n">
        <v>50000</v>
      </c>
      <c r="F36" s="8" t="n">
        <v>50000</v>
      </c>
      <c r="G36" s="8" t="n">
        <v>50000</v>
      </c>
      <c r="H36" s="8"/>
    </row>
    <row r="37" customFormat="false" ht="7.5" hidden="false" customHeight="true" outlineLevel="0" collapsed="false">
      <c r="A37" s="15"/>
      <c r="B37" s="15"/>
      <c r="C37" s="15"/>
      <c r="D37" s="15"/>
      <c r="E37" s="15"/>
      <c r="F37" s="15"/>
      <c r="G37" s="15"/>
      <c r="H37" s="15"/>
    </row>
    <row r="38" s="2" customFormat="true" ht="16.5" hidden="false" customHeight="true" outlineLevel="0" collapsed="false">
      <c r="A38" s="16" t="s">
        <v>43</v>
      </c>
      <c r="C38" s="12" t="n">
        <f aca="false">C24-C25-C35-C36</f>
        <v>-47500</v>
      </c>
      <c r="D38" s="12" t="n">
        <f aca="false">D24-D25-D35-D36</f>
        <v>222680</v>
      </c>
      <c r="E38" s="12" t="n">
        <f aca="false">E24-E25-E35-E36</f>
        <v>479742.96</v>
      </c>
      <c r="F38" s="12" t="n">
        <f aca="false">F24-F25-F35-F36</f>
        <v>532050.6057024</v>
      </c>
      <c r="G38" s="12" t="n">
        <f aca="false">G24-G25-G35-G36</f>
        <v>586118.336233285</v>
      </c>
      <c r="H38" s="12"/>
    </row>
    <row r="39" s="2" customFormat="true" ht="12.75" hidden="false" customHeight="false" outlineLevel="0" collapsed="false">
      <c r="A39" s="16" t="s">
        <v>44</v>
      </c>
      <c r="C39" s="17" t="n">
        <f aca="false">C38/C23</f>
        <v>-0.0439814814814815</v>
      </c>
      <c r="D39" s="17" t="n">
        <f aca="false">D38/D23</f>
        <v>0.103299190974542</v>
      </c>
      <c r="E39" s="17" t="n">
        <f aca="false">E38/E23</f>
        <v>0.148662871649928</v>
      </c>
      <c r="F39" s="17" t="n">
        <f aca="false">F38/F23</f>
        <v>0.160390663203659</v>
      </c>
      <c r="G39" s="17" t="n">
        <f aca="false">G38/G23</f>
        <v>0.171887257896805</v>
      </c>
      <c r="H39" s="17"/>
    </row>
    <row r="41" customFormat="false" ht="12.75" hidden="false" customHeight="false" outlineLevel="0" collapsed="false">
      <c r="A41" s="2" t="s">
        <v>45</v>
      </c>
    </row>
    <row r="42" customFormat="false" ht="12.75" hidden="false" customHeight="false" outlineLevel="0" collapsed="false">
      <c r="A42" s="0" t="s">
        <v>46</v>
      </c>
      <c r="B42" s="0" t="s">
        <v>47</v>
      </c>
      <c r="C42" s="0" t="n">
        <v>1</v>
      </c>
      <c r="D42" s="0" t="n">
        <v>2</v>
      </c>
      <c r="E42" s="0" t="n">
        <v>3</v>
      </c>
      <c r="F42" s="0" t="n">
        <v>3</v>
      </c>
      <c r="G42" s="0" t="n">
        <v>3</v>
      </c>
    </row>
    <row r="43" customFormat="false" ht="12.75" hidden="false" customHeight="false" outlineLevel="0" collapsed="false">
      <c r="A43" s="0" t="s">
        <v>48</v>
      </c>
      <c r="B43" s="0" t="s">
        <v>47</v>
      </c>
      <c r="C43" s="0" t="n">
        <v>1</v>
      </c>
      <c r="D43" s="0" t="n">
        <v>1</v>
      </c>
      <c r="E43" s="0" t="n">
        <v>1</v>
      </c>
      <c r="F43" s="0" t="n">
        <v>1</v>
      </c>
      <c r="G43" s="0" t="n">
        <v>1</v>
      </c>
    </row>
    <row r="44" customFormat="false" ht="12.75" hidden="false" customHeight="false" outlineLevel="0" collapsed="false">
      <c r="A44" s="0" t="s">
        <v>49</v>
      </c>
      <c r="B44" s="0" t="s">
        <v>16</v>
      </c>
      <c r="C44" s="8" t="n">
        <f aca="false">+C45*0.1*-1</f>
        <v>50000</v>
      </c>
      <c r="D44" s="8" t="n">
        <f aca="false">+D45*0.1*-1</f>
        <v>100000</v>
      </c>
      <c r="E44" s="8" t="n">
        <f aca="false">+E45*0.1*-1</f>
        <v>150000</v>
      </c>
      <c r="F44" s="8" t="n">
        <f aca="false">+F45*0.1*-1</f>
        <v>150000</v>
      </c>
      <c r="G44" s="8" t="n">
        <f aca="false">+G45*0.1*-1</f>
        <v>150000</v>
      </c>
      <c r="H44" s="8"/>
    </row>
    <row r="45" customFormat="false" ht="12.75" hidden="false" customHeight="false" outlineLevel="0" collapsed="false">
      <c r="A45" s="0" t="s">
        <v>50</v>
      </c>
      <c r="B45" s="0" t="s">
        <v>16</v>
      </c>
      <c r="C45" s="8" t="n">
        <v>-500000</v>
      </c>
      <c r="D45" s="8" t="n">
        <f aca="false">+C45-500000</f>
        <v>-1000000</v>
      </c>
      <c r="E45" s="8" t="n">
        <f aca="false">+D45-500000</f>
        <v>-1500000</v>
      </c>
      <c r="F45" s="8" t="n">
        <f aca="false">+E45</f>
        <v>-1500000</v>
      </c>
      <c r="G45" s="8" t="n">
        <f aca="false">+F45</f>
        <v>-1500000</v>
      </c>
      <c r="H45" s="8"/>
    </row>
    <row r="46" customFormat="false" ht="12.75" hidden="false" customHeight="false" outlineLevel="0" collapsed="false">
      <c r="A46" s="2" t="s">
        <v>51</v>
      </c>
    </row>
    <row r="47" customFormat="false" ht="12.75" hidden="false" customHeight="false" outlineLevel="0" collapsed="false">
      <c r="A47" s="0" t="s">
        <v>52</v>
      </c>
      <c r="B47" s="0" t="s">
        <v>16</v>
      </c>
      <c r="C47" s="8" t="n">
        <f aca="false">C23/12</f>
        <v>90000</v>
      </c>
      <c r="D47" s="8" t="n">
        <f aca="false">D23/12</f>
        <v>179640</v>
      </c>
      <c r="E47" s="8" t="n">
        <f aca="false">E23/12</f>
        <v>268921.08</v>
      </c>
      <c r="F47" s="8" t="n">
        <f aca="false">F23/12</f>
        <v>276434.7349752</v>
      </c>
      <c r="G47" s="8" t="n">
        <f aca="false">G23/12</f>
        <v>284158.321470407</v>
      </c>
      <c r="H47" s="8"/>
    </row>
    <row r="48" customFormat="false" ht="12.75" hidden="false" customHeight="false" outlineLevel="0" collapsed="false">
      <c r="A48" s="0" t="s">
        <v>53</v>
      </c>
      <c r="B48" s="0" t="s">
        <v>16</v>
      </c>
      <c r="C48" s="8" t="n">
        <v>0</v>
      </c>
      <c r="D48" s="8" t="n">
        <f aca="false">C47-D47</f>
        <v>-89640</v>
      </c>
      <c r="E48" s="8" t="n">
        <f aca="false">D47-E47</f>
        <v>-89281.08</v>
      </c>
      <c r="F48" s="8" t="n">
        <f aca="false">E47-F47</f>
        <v>-7513.65497520001</v>
      </c>
      <c r="G48" s="8" t="n">
        <f aca="false">F47-G47</f>
        <v>-7723.58649520704</v>
      </c>
      <c r="H48" s="8"/>
    </row>
    <row r="49" customFormat="false" ht="12.75" hidden="false" customHeight="false" outlineLevel="0" collapsed="false">
      <c r="A49" s="0" t="s">
        <v>54</v>
      </c>
      <c r="B49" s="0" t="s">
        <v>16</v>
      </c>
      <c r="C49" s="8" t="n">
        <f aca="false">50000+(0.85*C12)*C50/360</f>
        <v>79513.8888888889</v>
      </c>
      <c r="D49" s="8" t="n">
        <f aca="false">50000+(0.85*D12)*D50/360</f>
        <v>106666.666666667</v>
      </c>
      <c r="E49" s="8" t="n">
        <f aca="false">50000+(0.85*E12)*E50/360</f>
        <v>131458.333333333</v>
      </c>
      <c r="F49" s="8" t="n">
        <f aca="false">50000+(0.85*F12)*F50/360</f>
        <v>130254.166666667</v>
      </c>
      <c r="G49" s="8" t="n">
        <f aca="false">50000+(0.85*G12)*G50/360</f>
        <v>128904.4375</v>
      </c>
      <c r="H49" s="8"/>
    </row>
    <row r="50" customFormat="false" ht="12.75" hidden="false" customHeight="false" outlineLevel="0" collapsed="false">
      <c r="A50" s="0" t="s">
        <v>55</v>
      </c>
      <c r="B50" s="0" t="s">
        <v>56</v>
      </c>
      <c r="C50" s="4" t="n">
        <v>25</v>
      </c>
      <c r="D50" s="4" t="n">
        <v>24</v>
      </c>
      <c r="E50" s="4" t="n">
        <v>23</v>
      </c>
      <c r="F50" s="4" t="n">
        <v>22</v>
      </c>
      <c r="G50" s="4" t="n">
        <v>21</v>
      </c>
      <c r="H50" s="8"/>
    </row>
    <row r="51" customFormat="false" ht="12.75" hidden="false" customHeight="false" outlineLevel="0" collapsed="false">
      <c r="A51" s="0" t="s">
        <v>57</v>
      </c>
      <c r="B51" s="0" t="s">
        <v>16</v>
      </c>
      <c r="C51" s="8" t="n">
        <f aca="false">-C49</f>
        <v>-79513.8888888889</v>
      </c>
      <c r="D51" s="8" t="n">
        <f aca="false">C49-D49</f>
        <v>-27152.7777777778</v>
      </c>
      <c r="E51" s="8" t="n">
        <f aca="false">D49-E49</f>
        <v>-24791.6666666667</v>
      </c>
      <c r="F51" s="8" t="n">
        <f aca="false">E49-F49</f>
        <v>1204.16666666664</v>
      </c>
      <c r="G51" s="8" t="n">
        <f aca="false">F49-G49</f>
        <v>1349.72916666667</v>
      </c>
      <c r="H51" s="8"/>
    </row>
    <row r="52" customFormat="false" ht="13.5" hidden="false" customHeight="false" outlineLevel="0" collapsed="false">
      <c r="A52" s="15"/>
      <c r="B52" s="15"/>
      <c r="C52" s="15"/>
      <c r="D52" s="15"/>
      <c r="E52" s="15"/>
      <c r="F52" s="15"/>
      <c r="G52" s="15"/>
      <c r="H52" s="15"/>
    </row>
    <row r="53" customFormat="false" ht="16.5" hidden="false" customHeight="true" outlineLevel="0" collapsed="false">
      <c r="A53" s="18" t="s">
        <v>58</v>
      </c>
      <c r="C53" s="8" t="n">
        <f aca="false">C38+C44+C45+C48+C51</f>
        <v>-577013.888888889</v>
      </c>
      <c r="D53" s="8" t="n">
        <f aca="false">D38+D44+(D45-C45)+D48+D51</f>
        <v>-294112.777777777</v>
      </c>
      <c r="E53" s="8" t="n">
        <f aca="false">E38+E44+(E45-D45)+E48+E51</f>
        <v>15670.2133333338</v>
      </c>
      <c r="F53" s="8" t="n">
        <f aca="false">F38+F44+(F45-E45)+F48+F51</f>
        <v>675741.117393867</v>
      </c>
      <c r="G53" s="8" t="n">
        <f aca="false">G38+G44+(G45-F45)+G48+G51</f>
        <v>729744.478904745</v>
      </c>
      <c r="H53" s="8"/>
    </row>
    <row r="54" customFormat="false" ht="12.75" hidden="false" customHeight="false" outlineLevel="0" collapsed="false">
      <c r="A54" s="18" t="s">
        <v>59</v>
      </c>
      <c r="C54" s="0" t="n">
        <v>0.87</v>
      </c>
      <c r="D54" s="0" t="n">
        <v>0.756</v>
      </c>
      <c r="E54" s="0" t="n">
        <v>0.658</v>
      </c>
      <c r="F54" s="0" t="n">
        <v>0.572</v>
      </c>
      <c r="G54" s="0" t="n">
        <v>0.497</v>
      </c>
    </row>
    <row r="55" customFormat="false" ht="12.75" hidden="false" customHeight="false" outlineLevel="0" collapsed="false">
      <c r="A55" s="18" t="s">
        <v>60</v>
      </c>
      <c r="C55" s="8" t="n">
        <f aca="false">C53*C54</f>
        <v>-502002.083333333</v>
      </c>
      <c r="D55" s="8" t="n">
        <f aca="false">D53*D54</f>
        <v>-222349.26</v>
      </c>
      <c r="E55" s="8" t="n">
        <f aca="false">E53*E54</f>
        <v>10311.0003733336</v>
      </c>
      <c r="F55" s="8" t="n">
        <f aca="false">F53*F54</f>
        <v>386523.919149292</v>
      </c>
      <c r="G55" s="8" t="n">
        <f aca="false">G53*G54</f>
        <v>362683.006015658</v>
      </c>
      <c r="H55" s="8"/>
    </row>
    <row r="56" customFormat="false" ht="12.75" hidden="false" customHeight="false" outlineLevel="0" collapsed="false">
      <c r="A56" s="18" t="s">
        <v>61</v>
      </c>
      <c r="C56" s="8" t="n">
        <f aca="false">C55</f>
        <v>-502002.083333333</v>
      </c>
      <c r="D56" s="8" t="n">
        <f aca="false">C56+D55</f>
        <v>-724351.343333333</v>
      </c>
      <c r="E56" s="8" t="n">
        <f aca="false">D56+E55</f>
        <v>-714040.34296</v>
      </c>
      <c r="F56" s="8" t="n">
        <f aca="false">E56+F55</f>
        <v>-327516.423810708</v>
      </c>
      <c r="G56" s="8" t="n">
        <f aca="false">F56+G55</f>
        <v>35166.5822049505</v>
      </c>
      <c r="H56" s="8"/>
    </row>
    <row r="57" customFormat="false" ht="12.75" hidden="false" customHeight="false" outlineLevel="0" collapsed="false">
      <c r="A57" s="18" t="s">
        <v>61</v>
      </c>
      <c r="C57" s="8" t="n">
        <f aca="false">SUM(C55:H55)</f>
        <v>35166.5822049506</v>
      </c>
    </row>
    <row r="58" customFormat="false" ht="12.75" hidden="false" customHeight="false" outlineLevel="0" collapsed="false">
      <c r="A58" s="18"/>
    </row>
    <row r="61" customFormat="false" ht="12.75" hidden="false" customHeight="false" outlineLevel="0" collapsed="false">
      <c r="A61" s="0" t="s">
        <v>62</v>
      </c>
    </row>
    <row r="63" customFormat="false" ht="12.75" hidden="false" customHeight="false" outlineLevel="0" collapsed="false">
      <c r="A63" s="0" t="s">
        <v>63</v>
      </c>
    </row>
    <row r="64" customFormat="false" ht="12.75" hidden="false" customHeight="false" outlineLevel="0" collapsed="false">
      <c r="A64" s="0" t="s">
        <v>64</v>
      </c>
      <c r="C64" s="0" t="n">
        <v>2</v>
      </c>
      <c r="D64" s="0" t="n">
        <f aca="false">+C64</f>
        <v>2</v>
      </c>
      <c r="E64" s="0" t="n">
        <f aca="false">+D64</f>
        <v>2</v>
      </c>
      <c r="F64" s="0" t="n">
        <f aca="false">+E64</f>
        <v>2</v>
      </c>
      <c r="G64" s="0" t="n">
        <f aca="false">+F64</f>
        <v>2</v>
      </c>
    </row>
    <row r="65" customFormat="false" ht="12.75" hidden="false" customHeight="false" outlineLevel="0" collapsed="false">
      <c r="A65" s="0" t="s">
        <v>65</v>
      </c>
      <c r="C65" s="0" t="n">
        <f aca="false">(C67+C68)*C66</f>
        <v>6</v>
      </c>
      <c r="D65" s="0" t="n">
        <f aca="false">(D67+D68)*D66</f>
        <v>9</v>
      </c>
      <c r="E65" s="0" t="n">
        <f aca="false">(E67+E68)*E66</f>
        <v>12</v>
      </c>
      <c r="F65" s="0" t="n">
        <f aca="false">(F67+F68)*F66</f>
        <v>12</v>
      </c>
      <c r="G65" s="0" t="n">
        <f aca="false">(G67+G68)*G66</f>
        <v>12</v>
      </c>
    </row>
    <row r="66" customFormat="false" ht="12.75" hidden="false" customHeight="false" outlineLevel="0" collapsed="false">
      <c r="A66" s="0" t="s">
        <v>66</v>
      </c>
      <c r="C66" s="0" t="n">
        <v>3</v>
      </c>
      <c r="D66" s="0" t="n">
        <v>3</v>
      </c>
      <c r="E66" s="0" t="n">
        <v>3</v>
      </c>
      <c r="F66" s="0" t="n">
        <v>3</v>
      </c>
      <c r="G66" s="0" t="n">
        <v>3</v>
      </c>
    </row>
    <row r="67" customFormat="false" ht="12.75" hidden="false" customHeight="false" outlineLevel="0" collapsed="false">
      <c r="A67" s="0" t="s">
        <v>67</v>
      </c>
      <c r="C67" s="0" t="n">
        <v>1</v>
      </c>
      <c r="D67" s="0" t="n">
        <v>2</v>
      </c>
      <c r="E67" s="0" t="n">
        <v>3</v>
      </c>
      <c r="F67" s="0" t="n">
        <v>3</v>
      </c>
      <c r="G67" s="0" t="n">
        <v>3</v>
      </c>
    </row>
    <row r="68" customFormat="false" ht="12.75" hidden="false" customHeight="false" outlineLevel="0" collapsed="false">
      <c r="A68" s="0" t="s">
        <v>68</v>
      </c>
      <c r="C68" s="0" t="n">
        <v>1</v>
      </c>
      <c r="D68" s="0" t="n">
        <v>1</v>
      </c>
      <c r="E68" s="0" t="n">
        <v>1</v>
      </c>
      <c r="F68" s="0" t="n">
        <v>1</v>
      </c>
      <c r="G68" s="0" t="n">
        <v>1</v>
      </c>
    </row>
    <row r="69" customFormat="false" ht="12.75" hidden="false" customHeight="false" outlineLevel="0" collapsed="false">
      <c r="A69" s="0" t="s">
        <v>69</v>
      </c>
      <c r="C69" s="0" t="n">
        <v>2</v>
      </c>
      <c r="D69" s="0" t="n">
        <v>2</v>
      </c>
      <c r="E69" s="0" t="n">
        <v>2</v>
      </c>
      <c r="F69" s="0" t="n">
        <v>2</v>
      </c>
      <c r="G69" s="0" t="n">
        <v>2</v>
      </c>
    </row>
    <row r="70" customFormat="false" ht="12.75" hidden="false" customHeight="false" outlineLevel="0" collapsed="false">
      <c r="A70" s="0" t="s">
        <v>70</v>
      </c>
      <c r="C70" s="0" t="n">
        <v>1</v>
      </c>
      <c r="D70" s="0" t="n">
        <v>1</v>
      </c>
      <c r="E70" s="0" t="n">
        <v>1</v>
      </c>
      <c r="F70" s="0" t="n">
        <v>1</v>
      </c>
      <c r="G70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C38" activeCellId="0" sqref="C38:G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6.85"/>
    <col collapsed="false" customWidth="true" hidden="false" outlineLevel="0" max="2" min="2" style="0" width="6.85"/>
    <col collapsed="false" customWidth="true" hidden="false" outlineLevel="0" max="7" min="3" style="0" width="15.99"/>
    <col collapsed="false" customWidth="true" hidden="true" outlineLevel="0" max="8" min="8" style="0" width="15.99"/>
    <col collapsed="false" customWidth="true" hidden="false" outlineLevel="0" max="10" min="9" style="0" width="13.56"/>
  </cols>
  <sheetData>
    <row r="1" customFormat="false" ht="20.25" hidden="false" customHeight="false" outlineLevel="0" collapsed="false">
      <c r="A1" s="1" t="s">
        <v>0</v>
      </c>
      <c r="B1" s="1"/>
    </row>
    <row r="2" customFormat="false" ht="12.75" hidden="false" customHeight="false" outlineLevel="0" collapsed="false">
      <c r="E2" s="19" t="s">
        <v>71</v>
      </c>
    </row>
    <row r="3" s="2" customFormat="true" ht="12.75" hidden="false" customHeight="false" outlineLevel="0" collapsed="false">
      <c r="A3" s="2" t="s">
        <v>1</v>
      </c>
      <c r="C3" s="2" t="s">
        <v>2</v>
      </c>
    </row>
    <row r="4" customFormat="false" ht="12.75" hidden="false" customHeight="false" outlineLevel="0" collapsed="false">
      <c r="F4" s="3" t="n">
        <v>0.03</v>
      </c>
      <c r="G4" s="3" t="n">
        <v>0.02</v>
      </c>
      <c r="H4" s="3"/>
    </row>
    <row r="5" customFormat="false" ht="12.75" hidden="false" customHeight="false" outlineLevel="0" collapsed="false">
      <c r="A5" s="0" t="s">
        <v>3</v>
      </c>
      <c r="C5" s="0" t="s">
        <v>4</v>
      </c>
      <c r="D5" s="0" t="s">
        <v>5</v>
      </c>
      <c r="E5" s="0" t="s">
        <v>6</v>
      </c>
      <c r="F5" s="0" t="s">
        <v>7</v>
      </c>
      <c r="G5" s="0" t="s">
        <v>8</v>
      </c>
    </row>
    <row r="6" customFormat="false" ht="12.75" hidden="false" customHeight="false" outlineLevel="0" collapsed="false">
      <c r="A6" s="0" t="s">
        <v>9</v>
      </c>
      <c r="B6" s="0" t="s">
        <v>10</v>
      </c>
      <c r="C6" s="4" t="n">
        <v>500000</v>
      </c>
      <c r="D6" s="4" t="n">
        <v>1000000</v>
      </c>
      <c r="E6" s="4" t="n">
        <v>1500000</v>
      </c>
      <c r="F6" s="4" t="n">
        <f aca="false">E6*(1+F4)</f>
        <v>1545000</v>
      </c>
      <c r="G6" s="4" t="n">
        <f aca="false">F6*1.03</f>
        <v>1591350</v>
      </c>
      <c r="H6" s="5"/>
    </row>
    <row r="7" customFormat="false" ht="12.75" hidden="false" customHeight="false" outlineLevel="0" collapsed="false">
      <c r="A7" s="0" t="s">
        <v>11</v>
      </c>
      <c r="B7" s="0" t="s">
        <v>12</v>
      </c>
      <c r="C7" s="6" t="n">
        <v>2.16</v>
      </c>
      <c r="D7" s="6" t="n">
        <f aca="false">C7*(1+D8)</f>
        <v>2.15568</v>
      </c>
      <c r="E7" s="6" t="n">
        <f aca="false">D7*(1+E8)</f>
        <v>2.15136864</v>
      </c>
      <c r="F7" s="6" t="n">
        <f aca="false">E7*(1+F8)</f>
        <v>2.14706590272</v>
      </c>
      <c r="G7" s="6" t="n">
        <f aca="false">F7*(1+G8)</f>
        <v>2.14277177091456</v>
      </c>
      <c r="H7" s="5"/>
    </row>
    <row r="8" customFormat="false" ht="12.75" hidden="false" customHeight="false" outlineLevel="0" collapsed="false">
      <c r="A8" s="0" t="s">
        <v>13</v>
      </c>
      <c r="B8" s="0" t="s">
        <v>14</v>
      </c>
      <c r="C8" s="6"/>
      <c r="D8" s="7" t="n">
        <v>-0.002</v>
      </c>
      <c r="E8" s="7" t="n">
        <v>-0.002</v>
      </c>
      <c r="F8" s="7" t="n">
        <v>-0.002</v>
      </c>
      <c r="G8" s="7" t="n">
        <v>-0.002</v>
      </c>
      <c r="H8" s="5"/>
    </row>
    <row r="9" customFormat="false" ht="12.75" hidden="false" customHeight="false" outlineLevel="0" collapsed="false">
      <c r="A9" s="0" t="s">
        <v>15</v>
      </c>
      <c r="B9" s="0" t="s">
        <v>16</v>
      </c>
      <c r="C9" s="8" t="n">
        <f aca="false">+C6*C7</f>
        <v>1080000</v>
      </c>
      <c r="D9" s="8" t="n">
        <f aca="false">+D6*D7</f>
        <v>2155680</v>
      </c>
      <c r="E9" s="8" t="n">
        <f aca="false">+E6*E7</f>
        <v>3227052.96</v>
      </c>
      <c r="F9" s="8" t="n">
        <f aca="false">+F6*F7</f>
        <v>3317216.8197024</v>
      </c>
      <c r="G9" s="8" t="n">
        <f aca="false">+G6*G7</f>
        <v>3409899.85764489</v>
      </c>
      <c r="H9" s="8"/>
      <c r="I9" s="9"/>
      <c r="J9" s="9"/>
    </row>
    <row r="10" customFormat="false" ht="12.75" hidden="false" customHeight="false" outlineLevel="0" collapsed="false">
      <c r="C10" s="8"/>
      <c r="D10" s="8"/>
      <c r="E10" s="8"/>
      <c r="F10" s="8"/>
      <c r="G10" s="8"/>
      <c r="H10" s="8"/>
      <c r="I10" s="9"/>
      <c r="J10" s="9"/>
    </row>
    <row r="11" customFormat="false" ht="12.75" hidden="false" customHeight="false" outlineLevel="0" collapsed="false">
      <c r="A11" s="0" t="s">
        <v>17</v>
      </c>
      <c r="B11" s="0" t="s">
        <v>18</v>
      </c>
      <c r="C11" s="0" t="n">
        <v>100</v>
      </c>
      <c r="D11" s="0" t="n">
        <v>100</v>
      </c>
      <c r="E11" s="0" t="n">
        <v>100</v>
      </c>
      <c r="F11" s="0" t="n">
        <v>100</v>
      </c>
      <c r="G11" s="0" t="n">
        <v>100</v>
      </c>
      <c r="H11" s="10"/>
    </row>
    <row r="12" customFormat="false" ht="12.75" hidden="false" customHeight="false" outlineLevel="0" collapsed="false">
      <c r="A12" s="0" t="s">
        <v>19</v>
      </c>
      <c r="B12" s="0" t="s">
        <v>20</v>
      </c>
      <c r="C12" s="4" t="n">
        <f aca="false">+C6</f>
        <v>500000</v>
      </c>
      <c r="D12" s="4" t="n">
        <f aca="false">+D6</f>
        <v>1000000</v>
      </c>
      <c r="E12" s="20" t="n">
        <v>1300000</v>
      </c>
      <c r="F12" s="20" t="n">
        <v>1100000</v>
      </c>
      <c r="G12" s="20" t="n">
        <v>900000</v>
      </c>
    </row>
    <row r="13" customFormat="false" ht="12.75" hidden="false" customHeight="false" outlineLevel="0" collapsed="false">
      <c r="D13" s="10"/>
      <c r="E13" s="10"/>
      <c r="F13" s="10"/>
      <c r="G13" s="10"/>
      <c r="H13" s="10"/>
    </row>
    <row r="14" customFormat="false" ht="12.75" hidden="false" customHeight="false" outlineLevel="0" collapsed="false">
      <c r="A14" s="0" t="s">
        <v>21</v>
      </c>
      <c r="B14" s="0" t="s">
        <v>16</v>
      </c>
      <c r="C14" s="9" t="n">
        <f aca="false">+C7</f>
        <v>2.16</v>
      </c>
      <c r="D14" s="9" t="n">
        <f aca="false">+D7</f>
        <v>2.15568</v>
      </c>
      <c r="E14" s="9" t="n">
        <f aca="false">+E7</f>
        <v>2.15136864</v>
      </c>
      <c r="F14" s="9" t="n">
        <f aca="false">+F7</f>
        <v>2.14706590272</v>
      </c>
      <c r="G14" s="9" t="n">
        <f aca="false">+G7</f>
        <v>2.14277177091456</v>
      </c>
      <c r="H14" s="8"/>
    </row>
    <row r="15" customFormat="false" ht="12.75" hidden="false" customHeight="false" outlineLevel="0" collapsed="false">
      <c r="A15" s="0" t="s">
        <v>22</v>
      </c>
      <c r="B15" s="0" t="s">
        <v>16</v>
      </c>
      <c r="C15" s="9" t="n">
        <f aca="false">+C16+C18</f>
        <v>1.35</v>
      </c>
      <c r="D15" s="9" t="n">
        <f aca="false">+C15*(1-0.02)</f>
        <v>1.323</v>
      </c>
      <c r="E15" s="9" t="n">
        <f aca="false">+D15*(1-0.02)</f>
        <v>1.29654</v>
      </c>
      <c r="F15" s="9" t="n">
        <f aca="false">+E15*(1-0.02)</f>
        <v>1.2706092</v>
      </c>
      <c r="G15" s="9" t="n">
        <f aca="false">+F15*(1-0.02)</f>
        <v>1.245197016</v>
      </c>
      <c r="H15" s="8"/>
    </row>
    <row r="16" customFormat="false" ht="12.75" hidden="false" customHeight="false" outlineLevel="0" collapsed="false">
      <c r="A16" s="11" t="s">
        <v>23</v>
      </c>
      <c r="B16" s="0" t="s">
        <v>16</v>
      </c>
      <c r="C16" s="9" t="n">
        <v>0.85</v>
      </c>
      <c r="D16" s="9" t="n">
        <f aca="false">C16*(1+D17)</f>
        <v>0.833</v>
      </c>
      <c r="E16" s="9" t="n">
        <f aca="false">D16*(1+E17)</f>
        <v>0.81634</v>
      </c>
      <c r="F16" s="9" t="n">
        <f aca="false">E16*(1+F17)</f>
        <v>0.8000132</v>
      </c>
      <c r="G16" s="9" t="n">
        <f aca="false">F16*(1+G17)</f>
        <v>0.784012936</v>
      </c>
      <c r="H16" s="9" t="n">
        <f aca="false">G16*(1+H17)</f>
        <v>0.784012936</v>
      </c>
    </row>
    <row r="17" customFormat="false" ht="12.75" hidden="false" customHeight="false" outlineLevel="0" collapsed="false">
      <c r="A17" s="11" t="s">
        <v>24</v>
      </c>
      <c r="B17" s="0" t="s">
        <v>14</v>
      </c>
      <c r="C17" s="6"/>
      <c r="D17" s="7" t="n">
        <v>-0.02</v>
      </c>
      <c r="E17" s="7" t="n">
        <v>-0.02</v>
      </c>
      <c r="F17" s="7" t="n">
        <v>-0.02</v>
      </c>
      <c r="G17" s="7" t="n">
        <v>-0.02</v>
      </c>
      <c r="H17" s="8"/>
    </row>
    <row r="18" customFormat="false" ht="12.75" hidden="false" customHeight="false" outlineLevel="0" collapsed="false">
      <c r="A18" s="11" t="s">
        <v>25</v>
      </c>
      <c r="B18" s="0" t="s">
        <v>16</v>
      </c>
      <c r="C18" s="9" t="n">
        <v>0.5</v>
      </c>
      <c r="D18" s="9" t="n">
        <f aca="false">C18*(1+D19+D20)</f>
        <v>0.4875</v>
      </c>
      <c r="E18" s="9" t="n">
        <f aca="false">D18*(1+E19+E20)</f>
        <v>0.4753125</v>
      </c>
      <c r="F18" s="9" t="n">
        <f aca="false">E18*(1+F19+F20)</f>
        <v>0.4634296875</v>
      </c>
      <c r="G18" s="9" t="n">
        <f aca="false">F18*(1+G19+G20)</f>
        <v>0.4518439453125</v>
      </c>
      <c r="H18" s="9" t="n">
        <f aca="false">G18*(1+H19+H20)</f>
        <v>0.4518439453125</v>
      </c>
    </row>
    <row r="19" customFormat="false" ht="12.75" hidden="false" customHeight="false" outlineLevel="0" collapsed="false">
      <c r="A19" s="11" t="s">
        <v>26</v>
      </c>
      <c r="B19" s="0" t="s">
        <v>14</v>
      </c>
      <c r="C19" s="9"/>
      <c r="D19" s="7" t="n">
        <v>-0.05</v>
      </c>
      <c r="E19" s="7" t="n">
        <v>-0.05</v>
      </c>
      <c r="F19" s="7" t="n">
        <v>-0.05</v>
      </c>
      <c r="G19" s="7" t="n">
        <v>-0.05</v>
      </c>
      <c r="H19" s="8"/>
    </row>
    <row r="20" customFormat="false" ht="12.75" hidden="false" customHeight="false" outlineLevel="0" collapsed="false">
      <c r="A20" s="11" t="s">
        <v>27</v>
      </c>
      <c r="B20" s="0" t="s">
        <v>14</v>
      </c>
      <c r="C20" s="9"/>
      <c r="D20" s="7" t="n">
        <v>0.025</v>
      </c>
      <c r="E20" s="7" t="n">
        <v>0.025</v>
      </c>
      <c r="F20" s="7" t="n">
        <v>0.025</v>
      </c>
      <c r="G20" s="7" t="n">
        <v>0.025</v>
      </c>
      <c r="H20" s="8"/>
    </row>
    <row r="21" customFormat="false" ht="12.75" hidden="false" customHeight="false" outlineLevel="0" collapsed="false">
      <c r="A21" s="0" t="s">
        <v>28</v>
      </c>
      <c r="B21" s="0" t="s">
        <v>16</v>
      </c>
      <c r="C21" s="9" t="n">
        <f aca="false">C14-C15</f>
        <v>0.81</v>
      </c>
      <c r="D21" s="9" t="n">
        <f aca="false">D14-D15</f>
        <v>0.83268</v>
      </c>
      <c r="E21" s="9" t="n">
        <f aca="false">E14-E15</f>
        <v>0.85482864</v>
      </c>
      <c r="F21" s="9" t="n">
        <f aca="false">F14-F15</f>
        <v>0.87645670272</v>
      </c>
      <c r="G21" s="9" t="n">
        <f aca="false">G14-G15</f>
        <v>0.89757475491456</v>
      </c>
      <c r="H21" s="8"/>
    </row>
    <row r="22" customFormat="false" ht="12.75" hidden="false" customHeight="false" outlineLevel="0" collapsed="false">
      <c r="C22" s="8"/>
      <c r="D22" s="8"/>
      <c r="E22" s="8"/>
      <c r="F22" s="8"/>
      <c r="G22" s="8"/>
      <c r="H22" s="8"/>
    </row>
    <row r="23" customFormat="false" ht="12.75" hidden="false" customHeight="false" outlineLevel="0" collapsed="false">
      <c r="A23" s="0" t="s">
        <v>29</v>
      </c>
      <c r="B23" s="0" t="s">
        <v>16</v>
      </c>
      <c r="C23" s="8" t="n">
        <f aca="false">C14*C12</f>
        <v>1080000</v>
      </c>
      <c r="D23" s="8" t="n">
        <f aca="false">D14*D12</f>
        <v>2155680</v>
      </c>
      <c r="E23" s="8" t="n">
        <f aca="false">E14*E12</f>
        <v>2796779.232</v>
      </c>
      <c r="F23" s="8" t="n">
        <f aca="false">F14*F12</f>
        <v>2361772.492992</v>
      </c>
      <c r="G23" s="8" t="n">
        <f aca="false">G14*G12</f>
        <v>1928494.5938231</v>
      </c>
      <c r="H23" s="8"/>
    </row>
    <row r="24" customFormat="false" ht="12.75" hidden="false" customHeight="false" outlineLevel="0" collapsed="false">
      <c r="A24" s="0" t="s">
        <v>30</v>
      </c>
      <c r="B24" s="0" t="s">
        <v>16</v>
      </c>
      <c r="C24" s="8" t="n">
        <f aca="false">(C14-C15)*C12</f>
        <v>405000</v>
      </c>
      <c r="D24" s="8" t="n">
        <f aca="false">(D14-D15)*D12</f>
        <v>832680</v>
      </c>
      <c r="E24" s="8" t="n">
        <f aca="false">(E14-E15)*E12</f>
        <v>1111277.232</v>
      </c>
      <c r="F24" s="8" t="n">
        <f aca="false">(F14-F15)*F12</f>
        <v>964102.372992</v>
      </c>
      <c r="G24" s="8" t="n">
        <f aca="false">(G14-G15)*G12</f>
        <v>807817.279423104</v>
      </c>
      <c r="H24" s="8"/>
    </row>
    <row r="25" s="2" customFormat="true" ht="12.75" hidden="false" customHeight="false" outlineLevel="0" collapsed="false">
      <c r="A25" s="2" t="s">
        <v>31</v>
      </c>
      <c r="B25" s="2" t="s">
        <v>16</v>
      </c>
      <c r="C25" s="12" t="n">
        <f aca="false">C26*C12</f>
        <v>252500</v>
      </c>
      <c r="D25" s="12" t="n">
        <f aca="false">D26*D12</f>
        <v>435000</v>
      </c>
      <c r="E25" s="12" t="n">
        <f aca="false">E26*E12</f>
        <v>565500</v>
      </c>
      <c r="F25" s="12" t="n">
        <f aca="false">F26*F12</f>
        <v>478500</v>
      </c>
      <c r="G25" s="12" t="n">
        <f aca="false">G26*G12</f>
        <v>391500</v>
      </c>
      <c r="H25" s="12"/>
    </row>
    <row r="26" s="2" customFormat="true" ht="12.75" hidden="false" customHeight="false" outlineLevel="0" collapsed="false">
      <c r="A26" s="13" t="s">
        <v>32</v>
      </c>
      <c r="B26" s="2" t="s">
        <v>16</v>
      </c>
      <c r="C26" s="14" t="n">
        <f aca="false">+C27+C28+C29+C30</f>
        <v>0.505</v>
      </c>
      <c r="D26" s="14" t="n">
        <f aca="false">+D27+D28+D29+D30</f>
        <v>0.435</v>
      </c>
      <c r="E26" s="14" t="n">
        <f aca="false">+E27+E28+E29+E30</f>
        <v>0.435</v>
      </c>
      <c r="F26" s="14" t="n">
        <f aca="false">+F27+F28+F29+F30</f>
        <v>0.435</v>
      </c>
      <c r="G26" s="14" t="n">
        <f aca="false">+G27+G28+G29+G30</f>
        <v>0.435</v>
      </c>
      <c r="H26" s="12"/>
    </row>
    <row r="27" customFormat="false" ht="12.75" hidden="false" customHeight="false" outlineLevel="0" collapsed="false">
      <c r="A27" s="11" t="s">
        <v>33</v>
      </c>
      <c r="B27" s="0" t="s">
        <v>16</v>
      </c>
      <c r="C27" s="9" t="n">
        <v>0.085</v>
      </c>
      <c r="D27" s="9" t="n">
        <f aca="false">+C27</f>
        <v>0.085</v>
      </c>
      <c r="E27" s="9" t="n">
        <f aca="false">+D27</f>
        <v>0.085</v>
      </c>
      <c r="F27" s="9" t="n">
        <f aca="false">+E27</f>
        <v>0.085</v>
      </c>
      <c r="G27" s="9" t="n">
        <f aca="false">+F27</f>
        <v>0.085</v>
      </c>
      <c r="H27" s="8"/>
    </row>
    <row r="28" customFormat="false" ht="12.75" hidden="false" customHeight="false" outlineLevel="0" collapsed="false">
      <c r="A28" s="11" t="s">
        <v>34</v>
      </c>
      <c r="B28" s="0" t="s">
        <v>16</v>
      </c>
      <c r="C28" s="9" t="n">
        <v>0.05</v>
      </c>
      <c r="D28" s="9" t="n">
        <f aca="false">+C28</f>
        <v>0.05</v>
      </c>
      <c r="E28" s="9" t="n">
        <f aca="false">+D28</f>
        <v>0.05</v>
      </c>
      <c r="F28" s="9" t="n">
        <f aca="false">+E28</f>
        <v>0.05</v>
      </c>
      <c r="G28" s="9" t="n">
        <f aca="false">+F28</f>
        <v>0.05</v>
      </c>
      <c r="H28" s="8"/>
    </row>
    <row r="29" customFormat="false" ht="12.75" hidden="false" customHeight="false" outlineLevel="0" collapsed="false">
      <c r="A29" s="11" t="s">
        <v>35</v>
      </c>
      <c r="C29" s="9" t="n">
        <v>0.3</v>
      </c>
      <c r="D29" s="9" t="n">
        <v>0.25</v>
      </c>
      <c r="E29" s="9" t="n">
        <v>0.25</v>
      </c>
      <c r="F29" s="9" t="n">
        <v>0.25</v>
      </c>
      <c r="G29" s="9" t="n">
        <v>0.25</v>
      </c>
      <c r="H29" s="8"/>
    </row>
    <row r="30" customFormat="false" ht="12.75" hidden="false" customHeight="false" outlineLevel="0" collapsed="false">
      <c r="A30" s="11" t="s">
        <v>36</v>
      </c>
      <c r="B30" s="0" t="s">
        <v>16</v>
      </c>
      <c r="C30" s="9" t="n">
        <v>0.07</v>
      </c>
      <c r="D30" s="9" t="n">
        <v>0.05</v>
      </c>
      <c r="E30" s="9" t="n">
        <v>0.05</v>
      </c>
      <c r="F30" s="9" t="n">
        <v>0.05</v>
      </c>
      <c r="G30" s="9" t="n">
        <v>0.05</v>
      </c>
      <c r="H30" s="8"/>
    </row>
    <row r="31" customFormat="false" ht="12.75" hidden="true" customHeight="false" outlineLevel="0" collapsed="false">
      <c r="A31" s="0" t="s">
        <v>37</v>
      </c>
      <c r="B31" s="0" t="s">
        <v>16</v>
      </c>
      <c r="C31" s="0" t="n">
        <v>2</v>
      </c>
      <c r="D31" s="0" t="n">
        <v>2</v>
      </c>
      <c r="E31" s="0" t="n">
        <v>2</v>
      </c>
      <c r="F31" s="0" t="n">
        <v>2</v>
      </c>
      <c r="G31" s="0" t="n">
        <v>2</v>
      </c>
      <c r="H31" s="5"/>
    </row>
    <row r="32" customFormat="false" ht="12.75" hidden="true" customHeight="false" outlineLevel="0" collapsed="false">
      <c r="A32" s="0" t="s">
        <v>38</v>
      </c>
      <c r="B32" s="0" t="s">
        <v>16</v>
      </c>
      <c r="C32" s="8" t="n">
        <f aca="false">80000*C31</f>
        <v>160000</v>
      </c>
      <c r="D32" s="8" t="n">
        <f aca="false">80000*D31</f>
        <v>160000</v>
      </c>
      <c r="E32" s="8" t="n">
        <f aca="false">80000*E31</f>
        <v>160000</v>
      </c>
      <c r="F32" s="8" t="n">
        <f aca="false">80000*F31</f>
        <v>160000</v>
      </c>
      <c r="G32" s="8" t="n">
        <f aca="false">80000*G31</f>
        <v>160000</v>
      </c>
      <c r="H32" s="8"/>
    </row>
    <row r="33" customFormat="false" ht="12.75" hidden="true" customHeight="false" outlineLevel="0" collapsed="false">
      <c r="A33" s="0" t="s">
        <v>39</v>
      </c>
      <c r="B33" s="0" t="s">
        <v>16</v>
      </c>
      <c r="C33" s="8" t="n">
        <v>100000</v>
      </c>
      <c r="D33" s="8" t="n">
        <v>100000</v>
      </c>
      <c r="E33" s="8" t="n">
        <v>100000</v>
      </c>
      <c r="F33" s="8" t="n">
        <v>100000</v>
      </c>
      <c r="G33" s="8" t="n">
        <v>100000</v>
      </c>
      <c r="H33" s="8"/>
    </row>
    <row r="34" customFormat="false" ht="12.75" hidden="true" customHeight="false" outlineLevel="0" collapsed="false">
      <c r="A34" s="0" t="s">
        <v>40</v>
      </c>
      <c r="B34" s="0" t="s">
        <v>16</v>
      </c>
      <c r="C34" s="8" t="n">
        <f aca="false">C65*5000+100000</f>
        <v>130000</v>
      </c>
      <c r="D34" s="8" t="n">
        <f aca="false">(D65-C65)*5000</f>
        <v>15000</v>
      </c>
      <c r="E34" s="8" t="n">
        <f aca="false">(E65-D65)*5000</f>
        <v>15000</v>
      </c>
      <c r="F34" s="8" t="n">
        <f aca="false">(F65-E65)*5000</f>
        <v>0</v>
      </c>
      <c r="G34" s="8" t="n">
        <f aca="false">(G65-F65)*5000</f>
        <v>0</v>
      </c>
      <c r="H34" s="8"/>
    </row>
    <row r="35" customFormat="false" ht="12.75" hidden="false" customHeight="false" outlineLevel="0" collapsed="false">
      <c r="A35" s="0" t="s">
        <v>41</v>
      </c>
      <c r="B35" s="0" t="s">
        <v>16</v>
      </c>
      <c r="C35" s="8" t="n">
        <v>100000</v>
      </c>
      <c r="D35" s="8" t="n">
        <v>100000</v>
      </c>
      <c r="E35" s="8" t="n">
        <v>100000</v>
      </c>
      <c r="F35" s="8" t="n">
        <v>100000</v>
      </c>
      <c r="G35" s="8" t="n">
        <v>100000</v>
      </c>
      <c r="H35" s="8"/>
    </row>
    <row r="36" customFormat="false" ht="12.75" hidden="false" customHeight="false" outlineLevel="0" collapsed="false">
      <c r="A36" s="0" t="s">
        <v>42</v>
      </c>
      <c r="B36" s="0" t="s">
        <v>16</v>
      </c>
      <c r="C36" s="8" t="n">
        <v>100000</v>
      </c>
      <c r="D36" s="8" t="n">
        <v>75000</v>
      </c>
      <c r="E36" s="8" t="n">
        <v>50000</v>
      </c>
      <c r="F36" s="8" t="n">
        <v>50000</v>
      </c>
      <c r="G36" s="8" t="n">
        <v>50000</v>
      </c>
      <c r="H36" s="8"/>
    </row>
    <row r="37" customFormat="false" ht="7.5" hidden="false" customHeight="true" outlineLevel="0" collapsed="false">
      <c r="A37" s="15"/>
      <c r="B37" s="15"/>
      <c r="C37" s="15"/>
      <c r="D37" s="15"/>
      <c r="E37" s="15"/>
      <c r="F37" s="15"/>
      <c r="G37" s="15"/>
      <c r="H37" s="15"/>
    </row>
    <row r="38" s="2" customFormat="true" ht="16.5" hidden="false" customHeight="true" outlineLevel="0" collapsed="false">
      <c r="A38" s="16" t="s">
        <v>43</v>
      </c>
      <c r="C38" s="12" t="n">
        <f aca="false">C24-C25-C35-C36</f>
        <v>-47500</v>
      </c>
      <c r="D38" s="12" t="n">
        <f aca="false">D24-D25-D35-D36</f>
        <v>222680</v>
      </c>
      <c r="E38" s="12" t="n">
        <f aca="false">E24-E25-E35-E36</f>
        <v>395777.232</v>
      </c>
      <c r="F38" s="12" t="n">
        <f aca="false">F24-F25-F35-F36</f>
        <v>335602.372992</v>
      </c>
      <c r="G38" s="12" t="n">
        <f aca="false">G24-G25-G35-G36</f>
        <v>266317.279423104</v>
      </c>
      <c r="H38" s="12"/>
    </row>
    <row r="39" s="2" customFormat="true" ht="12.75" hidden="false" customHeight="false" outlineLevel="0" collapsed="false">
      <c r="A39" s="16" t="s">
        <v>44</v>
      </c>
      <c r="C39" s="17" t="n">
        <f aca="false">C38/C23</f>
        <v>-0.0439814814814815</v>
      </c>
      <c r="D39" s="17" t="n">
        <f aca="false">D38/D23</f>
        <v>0.103299190974542</v>
      </c>
      <c r="E39" s="17" t="n">
        <f aca="false">E38/E23</f>
        <v>0.141511788800354</v>
      </c>
      <c r="F39" s="17" t="n">
        <f aca="false">F38/F23</f>
        <v>0.142097671976374</v>
      </c>
      <c r="G39" s="17" t="n">
        <f aca="false">G38/G23</f>
        <v>0.138095942957843</v>
      </c>
      <c r="H39" s="17"/>
    </row>
    <row r="41" customFormat="false" ht="12.75" hidden="false" customHeight="false" outlineLevel="0" collapsed="false">
      <c r="A41" s="2" t="s">
        <v>45</v>
      </c>
    </row>
    <row r="42" customFormat="false" ht="12.75" hidden="false" customHeight="false" outlineLevel="0" collapsed="false">
      <c r="A42" s="0" t="s">
        <v>46</v>
      </c>
      <c r="B42" s="0" t="s">
        <v>47</v>
      </c>
      <c r="C42" s="0" t="n">
        <v>1</v>
      </c>
      <c r="D42" s="0" t="n">
        <v>2</v>
      </c>
      <c r="E42" s="19" t="n">
        <v>2</v>
      </c>
      <c r="F42" s="19" t="n">
        <v>2</v>
      </c>
      <c r="G42" s="19" t="n">
        <v>2</v>
      </c>
    </row>
    <row r="43" customFormat="false" ht="12.75" hidden="false" customHeight="false" outlineLevel="0" collapsed="false">
      <c r="A43" s="0" t="s">
        <v>48</v>
      </c>
      <c r="B43" s="0" t="s">
        <v>47</v>
      </c>
      <c r="C43" s="0" t="n">
        <v>1</v>
      </c>
      <c r="D43" s="0" t="n">
        <v>1</v>
      </c>
      <c r="E43" s="0" t="n">
        <v>1</v>
      </c>
      <c r="F43" s="0" t="n">
        <v>1</v>
      </c>
      <c r="G43" s="0" t="n">
        <v>1</v>
      </c>
    </row>
    <row r="44" customFormat="false" ht="12.75" hidden="false" customHeight="false" outlineLevel="0" collapsed="false">
      <c r="A44" s="0" t="s">
        <v>49</v>
      </c>
      <c r="B44" s="0" t="s">
        <v>16</v>
      </c>
      <c r="C44" s="8" t="n">
        <f aca="false">+C45*0.1*-1</f>
        <v>50000</v>
      </c>
      <c r="D44" s="8" t="n">
        <f aca="false">+D45*0.1*-1</f>
        <v>100000</v>
      </c>
      <c r="E44" s="8" t="n">
        <f aca="false">+E45*0.1*-1</f>
        <v>100000</v>
      </c>
      <c r="F44" s="8" t="n">
        <f aca="false">+F45*0.1*-1</f>
        <v>100000</v>
      </c>
      <c r="G44" s="8" t="n">
        <f aca="false">+G45*0.1*-1</f>
        <v>100000</v>
      </c>
      <c r="H44" s="8"/>
    </row>
    <row r="45" customFormat="false" ht="12.75" hidden="false" customHeight="false" outlineLevel="0" collapsed="false">
      <c r="A45" s="0" t="s">
        <v>50</v>
      </c>
      <c r="B45" s="0" t="s">
        <v>16</v>
      </c>
      <c r="C45" s="8" t="n">
        <v>-500000</v>
      </c>
      <c r="D45" s="8" t="n">
        <f aca="false">+C45-500000</f>
        <v>-1000000</v>
      </c>
      <c r="E45" s="8" t="n">
        <f aca="false">+D45</f>
        <v>-1000000</v>
      </c>
      <c r="F45" s="8" t="n">
        <f aca="false">+E45</f>
        <v>-1000000</v>
      </c>
      <c r="G45" s="8" t="n">
        <f aca="false">+F45</f>
        <v>-1000000</v>
      </c>
      <c r="H45" s="8"/>
    </row>
    <row r="46" customFormat="false" ht="12.75" hidden="false" customHeight="false" outlineLevel="0" collapsed="false">
      <c r="A46" s="2" t="s">
        <v>51</v>
      </c>
    </row>
    <row r="47" customFormat="false" ht="12.75" hidden="false" customHeight="false" outlineLevel="0" collapsed="false">
      <c r="A47" s="0" t="s">
        <v>52</v>
      </c>
      <c r="B47" s="0" t="s">
        <v>16</v>
      </c>
      <c r="C47" s="8" t="n">
        <f aca="false">C23/12</f>
        <v>90000</v>
      </c>
      <c r="D47" s="8" t="n">
        <f aca="false">D23/12</f>
        <v>179640</v>
      </c>
      <c r="E47" s="8" t="n">
        <f aca="false">E23/12</f>
        <v>233064.936</v>
      </c>
      <c r="F47" s="8" t="n">
        <f aca="false">F23/12</f>
        <v>196814.374416</v>
      </c>
      <c r="G47" s="8" t="n">
        <f aca="false">G23/12</f>
        <v>160707.882818592</v>
      </c>
      <c r="H47" s="8"/>
    </row>
    <row r="48" customFormat="false" ht="12.75" hidden="false" customHeight="false" outlineLevel="0" collapsed="false">
      <c r="A48" s="0" t="s">
        <v>53</v>
      </c>
      <c r="B48" s="0" t="s">
        <v>16</v>
      </c>
      <c r="C48" s="8" t="n">
        <v>0</v>
      </c>
      <c r="D48" s="8" t="n">
        <f aca="false">C47-D47</f>
        <v>-89640</v>
      </c>
      <c r="E48" s="8" t="n">
        <f aca="false">D47-E47</f>
        <v>-53424.936</v>
      </c>
      <c r="F48" s="8" t="n">
        <f aca="false">E47-F47</f>
        <v>36250.561584</v>
      </c>
      <c r="G48" s="8" t="n">
        <f aca="false">F47-G47</f>
        <v>36106.491597408</v>
      </c>
      <c r="H48" s="8"/>
    </row>
    <row r="49" customFormat="false" ht="12.75" hidden="false" customHeight="false" outlineLevel="0" collapsed="false">
      <c r="A49" s="0" t="s">
        <v>54</v>
      </c>
      <c r="B49" s="0" t="s">
        <v>16</v>
      </c>
      <c r="C49" s="8" t="n">
        <f aca="false">50000+(0.85*C12)*C50/360</f>
        <v>79513.8888888889</v>
      </c>
      <c r="D49" s="8" t="n">
        <f aca="false">50000+(0.85*D12)*D50/360</f>
        <v>106666.666666667</v>
      </c>
      <c r="E49" s="8" t="n">
        <f aca="false">50000+(0.85*E12)*E50/360</f>
        <v>120597.222222222</v>
      </c>
      <c r="F49" s="8" t="n">
        <f aca="false">50000+(0.85*F12)*F50/360</f>
        <v>107138.888888889</v>
      </c>
      <c r="G49" s="8" t="n">
        <f aca="false">50000+(0.85*G12)*G50/360</f>
        <v>94625</v>
      </c>
      <c r="H49" s="8"/>
    </row>
    <row r="50" customFormat="false" ht="12.75" hidden="false" customHeight="false" outlineLevel="0" collapsed="false">
      <c r="A50" s="0" t="s">
        <v>55</v>
      </c>
      <c r="B50" s="0" t="s">
        <v>56</v>
      </c>
      <c r="C50" s="4" t="n">
        <v>25</v>
      </c>
      <c r="D50" s="4" t="n">
        <v>24</v>
      </c>
      <c r="E50" s="4" t="n">
        <v>23</v>
      </c>
      <c r="F50" s="4" t="n">
        <v>22</v>
      </c>
      <c r="G50" s="4" t="n">
        <v>21</v>
      </c>
      <c r="H50" s="8"/>
    </row>
    <row r="51" customFormat="false" ht="12.75" hidden="false" customHeight="false" outlineLevel="0" collapsed="false">
      <c r="A51" s="0" t="s">
        <v>57</v>
      </c>
      <c r="B51" s="0" t="s">
        <v>16</v>
      </c>
      <c r="C51" s="8" t="n">
        <f aca="false">-C49</f>
        <v>-79513.8888888889</v>
      </c>
      <c r="D51" s="8" t="n">
        <f aca="false">C49-D49</f>
        <v>-27152.7777777778</v>
      </c>
      <c r="E51" s="8" t="n">
        <f aca="false">D49-E49</f>
        <v>-13930.5555555556</v>
      </c>
      <c r="F51" s="8" t="n">
        <f aca="false">E49-F49</f>
        <v>13458.3333333333</v>
      </c>
      <c r="G51" s="8" t="n">
        <f aca="false">F49-G49</f>
        <v>12513.8888888889</v>
      </c>
      <c r="H51" s="8"/>
    </row>
    <row r="52" customFormat="false" ht="13.5" hidden="false" customHeight="false" outlineLevel="0" collapsed="false">
      <c r="A52" s="15"/>
      <c r="B52" s="15"/>
      <c r="C52" s="15"/>
      <c r="D52" s="15"/>
      <c r="E52" s="15"/>
      <c r="F52" s="15"/>
      <c r="G52" s="15"/>
      <c r="H52" s="15"/>
    </row>
    <row r="53" customFormat="false" ht="16.5" hidden="false" customHeight="true" outlineLevel="0" collapsed="false">
      <c r="A53" s="18" t="s">
        <v>58</v>
      </c>
      <c r="C53" s="8" t="n">
        <f aca="false">C38+C44+C45+C48+C51</f>
        <v>-577013.888888889</v>
      </c>
      <c r="D53" s="8" t="n">
        <f aca="false">D38+D44+(D45-C45)+D48+D51</f>
        <v>-294112.777777777</v>
      </c>
      <c r="E53" s="8" t="n">
        <f aca="false">E38+E44+(E45-D45)+E48+E51</f>
        <v>428421.740444445</v>
      </c>
      <c r="F53" s="8" t="n">
        <f aca="false">F38+F44+(F45-E45)+F48+F51</f>
        <v>485311.267909333</v>
      </c>
      <c r="G53" s="8" t="n">
        <f aca="false">G38+G44+(G45-F45)+G48+G51</f>
        <v>414937.659909401</v>
      </c>
      <c r="H53" s="8"/>
    </row>
    <row r="54" customFormat="false" ht="12.75" hidden="false" customHeight="false" outlineLevel="0" collapsed="false">
      <c r="A54" s="18" t="s">
        <v>59</v>
      </c>
      <c r="C54" s="0" t="n">
        <v>0.87</v>
      </c>
      <c r="D54" s="0" t="n">
        <v>0.756</v>
      </c>
      <c r="E54" s="0" t="n">
        <v>0.658</v>
      </c>
      <c r="F54" s="0" t="n">
        <v>0.572</v>
      </c>
      <c r="G54" s="0" t="n">
        <v>0.497</v>
      </c>
    </row>
    <row r="55" customFormat="false" ht="12.75" hidden="false" customHeight="false" outlineLevel="0" collapsed="false">
      <c r="A55" s="18" t="s">
        <v>60</v>
      </c>
      <c r="C55" s="8" t="n">
        <f aca="false">C53*C54</f>
        <v>-502002.083333333</v>
      </c>
      <c r="D55" s="8" t="n">
        <f aca="false">D53*D54</f>
        <v>-222349.26</v>
      </c>
      <c r="E55" s="8" t="n">
        <f aca="false">E53*E54</f>
        <v>281901.505212445</v>
      </c>
      <c r="F55" s="8" t="n">
        <f aca="false">F53*F54</f>
        <v>277598.045244139</v>
      </c>
      <c r="G55" s="8" t="n">
        <f aca="false">G53*G54</f>
        <v>206224.016974972</v>
      </c>
      <c r="H55" s="8"/>
    </row>
    <row r="56" customFormat="false" ht="12.75" hidden="false" customHeight="false" outlineLevel="0" collapsed="false">
      <c r="A56" s="18" t="s">
        <v>61</v>
      </c>
      <c r="C56" s="8" t="n">
        <f aca="false">C55</f>
        <v>-502002.083333333</v>
      </c>
      <c r="D56" s="8" t="n">
        <f aca="false">C56+D55</f>
        <v>-724351.343333333</v>
      </c>
      <c r="E56" s="8" t="n">
        <f aca="false">D56+E55</f>
        <v>-442449.838120888</v>
      </c>
      <c r="F56" s="8" t="n">
        <f aca="false">E56+F55</f>
        <v>-164851.79287675</v>
      </c>
      <c r="G56" s="8" t="n">
        <f aca="false">F56+G55</f>
        <v>41372.2240982225</v>
      </c>
      <c r="H56" s="8"/>
    </row>
    <row r="57" customFormat="false" ht="12.75" hidden="false" customHeight="false" outlineLevel="0" collapsed="false">
      <c r="A57" s="18" t="s">
        <v>61</v>
      </c>
      <c r="C57" s="8" t="n">
        <f aca="false">SUM(C55:H55)</f>
        <v>41372.2240982225</v>
      </c>
    </row>
    <row r="58" customFormat="false" ht="12.75" hidden="false" customHeight="false" outlineLevel="0" collapsed="false">
      <c r="A58" s="18"/>
    </row>
    <row r="61" customFormat="false" ht="12.75" hidden="false" customHeight="false" outlineLevel="0" collapsed="false">
      <c r="A61" s="0" t="s">
        <v>62</v>
      </c>
    </row>
    <row r="63" customFormat="false" ht="12.75" hidden="false" customHeight="false" outlineLevel="0" collapsed="false">
      <c r="A63" s="0" t="s">
        <v>63</v>
      </c>
    </row>
    <row r="64" customFormat="false" ht="12.75" hidden="false" customHeight="false" outlineLevel="0" collapsed="false">
      <c r="A64" s="0" t="s">
        <v>64</v>
      </c>
      <c r="C64" s="0" t="n">
        <v>2</v>
      </c>
      <c r="D64" s="0" t="n">
        <f aca="false">+C64</f>
        <v>2</v>
      </c>
      <c r="E64" s="0" t="n">
        <f aca="false">+D64</f>
        <v>2</v>
      </c>
      <c r="F64" s="0" t="n">
        <f aca="false">+E64</f>
        <v>2</v>
      </c>
      <c r="G64" s="0" t="n">
        <f aca="false">+F64</f>
        <v>2</v>
      </c>
    </row>
    <row r="65" customFormat="false" ht="12.75" hidden="false" customHeight="false" outlineLevel="0" collapsed="false">
      <c r="A65" s="0" t="s">
        <v>65</v>
      </c>
      <c r="C65" s="0" t="n">
        <f aca="false">(C67+C68)*C66</f>
        <v>6</v>
      </c>
      <c r="D65" s="0" t="n">
        <f aca="false">(D67+D68)*D66</f>
        <v>9</v>
      </c>
      <c r="E65" s="0" t="n">
        <f aca="false">(E67+E68)*E66</f>
        <v>12</v>
      </c>
      <c r="F65" s="0" t="n">
        <f aca="false">(F67+F68)*F66</f>
        <v>12</v>
      </c>
      <c r="G65" s="0" t="n">
        <f aca="false">(G67+G68)*G66</f>
        <v>12</v>
      </c>
    </row>
    <row r="66" customFormat="false" ht="12.75" hidden="false" customHeight="false" outlineLevel="0" collapsed="false">
      <c r="A66" s="0" t="s">
        <v>66</v>
      </c>
      <c r="C66" s="0" t="n">
        <v>3</v>
      </c>
      <c r="D66" s="0" t="n">
        <v>3</v>
      </c>
      <c r="E66" s="0" t="n">
        <v>3</v>
      </c>
      <c r="F66" s="0" t="n">
        <v>3</v>
      </c>
      <c r="G66" s="0" t="n">
        <v>3</v>
      </c>
    </row>
    <row r="67" customFormat="false" ht="12.75" hidden="false" customHeight="false" outlineLevel="0" collapsed="false">
      <c r="A67" s="0" t="s">
        <v>67</v>
      </c>
      <c r="C67" s="0" t="n">
        <v>1</v>
      </c>
      <c r="D67" s="0" t="n">
        <v>2</v>
      </c>
      <c r="E67" s="0" t="n">
        <v>3</v>
      </c>
      <c r="F67" s="0" t="n">
        <v>3</v>
      </c>
      <c r="G67" s="0" t="n">
        <v>3</v>
      </c>
    </row>
    <row r="68" customFormat="false" ht="12.75" hidden="false" customHeight="false" outlineLevel="0" collapsed="false">
      <c r="A68" s="0" t="s">
        <v>68</v>
      </c>
      <c r="C68" s="0" t="n">
        <v>1</v>
      </c>
      <c r="D68" s="0" t="n">
        <v>1</v>
      </c>
      <c r="E68" s="0" t="n">
        <v>1</v>
      </c>
      <c r="F68" s="0" t="n">
        <v>1</v>
      </c>
      <c r="G68" s="0" t="n">
        <v>1</v>
      </c>
    </row>
    <row r="69" customFormat="false" ht="12.75" hidden="false" customHeight="false" outlineLevel="0" collapsed="false">
      <c r="A69" s="0" t="s">
        <v>69</v>
      </c>
      <c r="C69" s="0" t="n">
        <v>2</v>
      </c>
      <c r="D69" s="0" t="n">
        <v>2</v>
      </c>
      <c r="E69" s="0" t="n">
        <v>2</v>
      </c>
      <c r="F69" s="0" t="n">
        <v>2</v>
      </c>
      <c r="G69" s="0" t="n">
        <v>2</v>
      </c>
    </row>
    <row r="70" customFormat="false" ht="12.75" hidden="false" customHeight="false" outlineLevel="0" collapsed="false">
      <c r="A70" s="0" t="s">
        <v>70</v>
      </c>
      <c r="C70" s="0" t="n">
        <v>1</v>
      </c>
      <c r="D70" s="0" t="n">
        <v>1</v>
      </c>
      <c r="E70" s="0" t="n">
        <v>1</v>
      </c>
      <c r="F70" s="0" t="n">
        <v>1</v>
      </c>
      <c r="G70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6.85"/>
    <col collapsed="false" customWidth="true" hidden="false" outlineLevel="0" max="2" min="2" style="0" width="6.85"/>
    <col collapsed="false" customWidth="true" hidden="false" outlineLevel="0" max="7" min="3" style="0" width="15.99"/>
    <col collapsed="false" customWidth="true" hidden="true" outlineLevel="0" max="8" min="8" style="0" width="15.99"/>
    <col collapsed="false" customWidth="true" hidden="false" outlineLevel="0" max="10" min="9" style="0" width="13.56"/>
  </cols>
  <sheetData>
    <row r="1" customFormat="false" ht="20.25" hidden="false" customHeight="false" outlineLevel="0" collapsed="false">
      <c r="A1" s="1" t="s">
        <v>0</v>
      </c>
      <c r="B1" s="1"/>
    </row>
    <row r="2" customFormat="false" ht="12.75" hidden="false" customHeight="false" outlineLevel="0" collapsed="false">
      <c r="E2" s="21" t="s">
        <v>72</v>
      </c>
    </row>
    <row r="3" s="2" customFormat="true" ht="12.75" hidden="false" customHeight="false" outlineLevel="0" collapsed="false">
      <c r="A3" s="2" t="s">
        <v>1</v>
      </c>
      <c r="C3" s="2" t="s">
        <v>2</v>
      </c>
    </row>
    <row r="4" customFormat="false" ht="12.75" hidden="false" customHeight="false" outlineLevel="0" collapsed="false">
      <c r="F4" s="3" t="n">
        <v>0.03</v>
      </c>
      <c r="G4" s="3" t="n">
        <v>0.02</v>
      </c>
      <c r="H4" s="3"/>
    </row>
    <row r="5" customFormat="false" ht="12.75" hidden="false" customHeight="false" outlineLevel="0" collapsed="false">
      <c r="A5" s="0" t="s">
        <v>3</v>
      </c>
      <c r="C5" s="0" t="s">
        <v>4</v>
      </c>
      <c r="D5" s="0" t="s">
        <v>5</v>
      </c>
      <c r="E5" s="0" t="s">
        <v>6</v>
      </c>
      <c r="F5" s="0" t="s">
        <v>7</v>
      </c>
      <c r="G5" s="0" t="s">
        <v>8</v>
      </c>
    </row>
    <row r="6" customFormat="false" ht="12.75" hidden="false" customHeight="false" outlineLevel="0" collapsed="false">
      <c r="A6" s="0" t="s">
        <v>9</v>
      </c>
      <c r="B6" s="0" t="s">
        <v>10</v>
      </c>
      <c r="C6" s="4" t="n">
        <v>500000</v>
      </c>
      <c r="D6" s="4" t="n">
        <v>1000000</v>
      </c>
      <c r="E6" s="22" t="n">
        <v>1700000</v>
      </c>
      <c r="F6" s="22" t="n">
        <v>2000000</v>
      </c>
      <c r="G6" s="22" t="n">
        <v>2300000</v>
      </c>
      <c r="H6" s="5"/>
    </row>
    <row r="7" customFormat="false" ht="12.75" hidden="false" customHeight="false" outlineLevel="0" collapsed="false">
      <c r="A7" s="0" t="s">
        <v>11</v>
      </c>
      <c r="B7" s="0" t="s">
        <v>12</v>
      </c>
      <c r="C7" s="6" t="n">
        <v>2.16</v>
      </c>
      <c r="D7" s="6" t="n">
        <f aca="false">C7*(1+D8)</f>
        <v>2.15568</v>
      </c>
      <c r="E7" s="6" t="n">
        <f aca="false">D7*(1+E8)</f>
        <v>2.15136864</v>
      </c>
      <c r="F7" s="6" t="n">
        <f aca="false">E7*(1+F8)</f>
        <v>2.14706590272</v>
      </c>
      <c r="G7" s="6" t="n">
        <f aca="false">F7*(1+G8)</f>
        <v>2.14277177091456</v>
      </c>
      <c r="H7" s="5"/>
    </row>
    <row r="8" customFormat="false" ht="12.75" hidden="false" customHeight="false" outlineLevel="0" collapsed="false">
      <c r="A8" s="0" t="s">
        <v>13</v>
      </c>
      <c r="B8" s="0" t="s">
        <v>14</v>
      </c>
      <c r="C8" s="6"/>
      <c r="D8" s="7" t="n">
        <v>-0.002</v>
      </c>
      <c r="E8" s="7" t="n">
        <v>-0.002</v>
      </c>
      <c r="F8" s="7" t="n">
        <v>-0.002</v>
      </c>
      <c r="G8" s="7" t="n">
        <v>-0.002</v>
      </c>
      <c r="H8" s="5"/>
    </row>
    <row r="9" customFormat="false" ht="12.75" hidden="false" customHeight="false" outlineLevel="0" collapsed="false">
      <c r="A9" s="0" t="s">
        <v>15</v>
      </c>
      <c r="B9" s="0" t="s">
        <v>16</v>
      </c>
      <c r="C9" s="8" t="n">
        <f aca="false">+C6*C7</f>
        <v>1080000</v>
      </c>
      <c r="D9" s="8" t="n">
        <f aca="false">+D6*D7</f>
        <v>2155680</v>
      </c>
      <c r="E9" s="8" t="n">
        <f aca="false">+E6*E7</f>
        <v>3657326.688</v>
      </c>
      <c r="F9" s="8" t="n">
        <f aca="false">+F6*F7</f>
        <v>4294131.80544</v>
      </c>
      <c r="G9" s="8" t="n">
        <f aca="false">+G6*G7</f>
        <v>4928375.07310349</v>
      </c>
      <c r="H9" s="8"/>
      <c r="I9" s="9"/>
      <c r="J9" s="9"/>
    </row>
    <row r="10" customFormat="false" ht="12.75" hidden="false" customHeight="false" outlineLevel="0" collapsed="false">
      <c r="C10" s="8"/>
      <c r="D10" s="8"/>
      <c r="E10" s="8"/>
      <c r="F10" s="8"/>
      <c r="G10" s="8"/>
      <c r="H10" s="8"/>
      <c r="I10" s="9"/>
      <c r="J10" s="9"/>
    </row>
    <row r="11" customFormat="false" ht="12.75" hidden="false" customHeight="false" outlineLevel="0" collapsed="false">
      <c r="A11" s="0" t="s">
        <v>17</v>
      </c>
      <c r="B11" s="0" t="s">
        <v>18</v>
      </c>
      <c r="C11" s="0" t="n">
        <v>100</v>
      </c>
      <c r="D11" s="0" t="n">
        <v>100</v>
      </c>
      <c r="E11" s="0" t="n">
        <v>100</v>
      </c>
      <c r="F11" s="0" t="n">
        <v>100</v>
      </c>
      <c r="G11" s="0" t="n">
        <v>100</v>
      </c>
      <c r="H11" s="10"/>
    </row>
    <row r="12" customFormat="false" ht="12.75" hidden="false" customHeight="false" outlineLevel="0" collapsed="false">
      <c r="A12" s="0" t="s">
        <v>19</v>
      </c>
      <c r="B12" s="0" t="s">
        <v>20</v>
      </c>
      <c r="C12" s="4" t="n">
        <f aca="false">+C6</f>
        <v>500000</v>
      </c>
      <c r="D12" s="4" t="n">
        <f aca="false">+D6</f>
        <v>1000000</v>
      </c>
      <c r="E12" s="22" t="n">
        <f aca="false">+E6</f>
        <v>1700000</v>
      </c>
      <c r="F12" s="22" t="n">
        <f aca="false">+F6</f>
        <v>2000000</v>
      </c>
      <c r="G12" s="22" t="n">
        <f aca="false">+G6</f>
        <v>2300000</v>
      </c>
    </row>
    <row r="13" customFormat="false" ht="12.75" hidden="false" customHeight="false" outlineLevel="0" collapsed="false">
      <c r="D13" s="10"/>
      <c r="E13" s="10"/>
      <c r="F13" s="10"/>
      <c r="G13" s="10"/>
      <c r="H13" s="10"/>
    </row>
    <row r="14" customFormat="false" ht="12.75" hidden="false" customHeight="false" outlineLevel="0" collapsed="false">
      <c r="A14" s="0" t="s">
        <v>21</v>
      </c>
      <c r="B14" s="0" t="s">
        <v>16</v>
      </c>
      <c r="C14" s="9" t="n">
        <f aca="false">+C7</f>
        <v>2.16</v>
      </c>
      <c r="D14" s="9" t="n">
        <f aca="false">+D7</f>
        <v>2.15568</v>
      </c>
      <c r="E14" s="9" t="n">
        <f aca="false">+E7</f>
        <v>2.15136864</v>
      </c>
      <c r="F14" s="9" t="n">
        <f aca="false">+F7</f>
        <v>2.14706590272</v>
      </c>
      <c r="G14" s="9" t="n">
        <f aca="false">+G7</f>
        <v>2.14277177091456</v>
      </c>
      <c r="H14" s="8"/>
    </row>
    <row r="15" customFormat="false" ht="12.75" hidden="false" customHeight="false" outlineLevel="0" collapsed="false">
      <c r="A15" s="0" t="s">
        <v>22</v>
      </c>
      <c r="B15" s="0" t="s">
        <v>16</v>
      </c>
      <c r="C15" s="9" t="n">
        <f aca="false">+C16+C18</f>
        <v>1.35</v>
      </c>
      <c r="D15" s="9" t="n">
        <f aca="false">+C15*(1-0.02)</f>
        <v>1.323</v>
      </c>
      <c r="E15" s="9" t="n">
        <f aca="false">+D15*(1-0.02)</f>
        <v>1.29654</v>
      </c>
      <c r="F15" s="9" t="n">
        <f aca="false">+E15*(1-0.02)</f>
        <v>1.2706092</v>
      </c>
      <c r="G15" s="9" t="n">
        <f aca="false">+F15*(1-0.02)</f>
        <v>1.245197016</v>
      </c>
      <c r="H15" s="8"/>
    </row>
    <row r="16" customFormat="false" ht="12.75" hidden="false" customHeight="false" outlineLevel="0" collapsed="false">
      <c r="A16" s="11" t="s">
        <v>23</v>
      </c>
      <c r="B16" s="0" t="s">
        <v>16</v>
      </c>
      <c r="C16" s="9" t="n">
        <v>0.85</v>
      </c>
      <c r="D16" s="9" t="n">
        <f aca="false">C16*(1+D17)</f>
        <v>0.833</v>
      </c>
      <c r="E16" s="9" t="n">
        <f aca="false">D16*(1+E17)</f>
        <v>0.81634</v>
      </c>
      <c r="F16" s="9" t="n">
        <f aca="false">E16*(1+F17)</f>
        <v>0.8000132</v>
      </c>
      <c r="G16" s="9" t="n">
        <f aca="false">F16*(1+G17)</f>
        <v>0.784012936</v>
      </c>
      <c r="H16" s="9" t="n">
        <f aca="false">G16*(1+H17)</f>
        <v>0.784012936</v>
      </c>
    </row>
    <row r="17" customFormat="false" ht="12.75" hidden="false" customHeight="false" outlineLevel="0" collapsed="false">
      <c r="A17" s="11" t="s">
        <v>24</v>
      </c>
      <c r="B17" s="0" t="s">
        <v>14</v>
      </c>
      <c r="C17" s="6"/>
      <c r="D17" s="7" t="n">
        <v>-0.02</v>
      </c>
      <c r="E17" s="7" t="n">
        <v>-0.02</v>
      </c>
      <c r="F17" s="7" t="n">
        <v>-0.02</v>
      </c>
      <c r="G17" s="7" t="n">
        <v>-0.02</v>
      </c>
      <c r="H17" s="8"/>
    </row>
    <row r="18" customFormat="false" ht="12.75" hidden="false" customHeight="false" outlineLevel="0" collapsed="false">
      <c r="A18" s="11" t="s">
        <v>25</v>
      </c>
      <c r="B18" s="0" t="s">
        <v>16</v>
      </c>
      <c r="C18" s="9" t="n">
        <v>0.5</v>
      </c>
      <c r="D18" s="9" t="n">
        <f aca="false">C18*(1+D19+D20)</f>
        <v>0.4875</v>
      </c>
      <c r="E18" s="9" t="n">
        <f aca="false">D18*(1+E19+E20)</f>
        <v>0.4753125</v>
      </c>
      <c r="F18" s="9" t="n">
        <f aca="false">E18*(1+F19+F20)</f>
        <v>0.4634296875</v>
      </c>
      <c r="G18" s="9" t="n">
        <f aca="false">F18*(1+G19+G20)</f>
        <v>0.4518439453125</v>
      </c>
      <c r="H18" s="9" t="n">
        <f aca="false">G18*(1+H19+H20)</f>
        <v>0.4518439453125</v>
      </c>
    </row>
    <row r="19" customFormat="false" ht="12.75" hidden="false" customHeight="false" outlineLevel="0" collapsed="false">
      <c r="A19" s="11" t="s">
        <v>26</v>
      </c>
      <c r="B19" s="0" t="s">
        <v>14</v>
      </c>
      <c r="C19" s="9"/>
      <c r="D19" s="7" t="n">
        <v>-0.05</v>
      </c>
      <c r="E19" s="7" t="n">
        <v>-0.05</v>
      </c>
      <c r="F19" s="7" t="n">
        <v>-0.05</v>
      </c>
      <c r="G19" s="7" t="n">
        <v>-0.05</v>
      </c>
      <c r="H19" s="8"/>
    </row>
    <row r="20" customFormat="false" ht="12.75" hidden="false" customHeight="false" outlineLevel="0" collapsed="false">
      <c r="A20" s="11" t="s">
        <v>27</v>
      </c>
      <c r="B20" s="0" t="s">
        <v>14</v>
      </c>
      <c r="C20" s="9"/>
      <c r="D20" s="7" t="n">
        <v>0.025</v>
      </c>
      <c r="E20" s="7" t="n">
        <v>0.025</v>
      </c>
      <c r="F20" s="7" t="n">
        <v>0.025</v>
      </c>
      <c r="G20" s="7" t="n">
        <v>0.025</v>
      </c>
      <c r="H20" s="8"/>
    </row>
    <row r="21" customFormat="false" ht="12.75" hidden="false" customHeight="false" outlineLevel="0" collapsed="false">
      <c r="A21" s="0" t="s">
        <v>28</v>
      </c>
      <c r="B21" s="0" t="s">
        <v>16</v>
      </c>
      <c r="C21" s="9" t="n">
        <f aca="false">C14-C15</f>
        <v>0.81</v>
      </c>
      <c r="D21" s="9" t="n">
        <f aca="false">D14-D15</f>
        <v>0.83268</v>
      </c>
      <c r="E21" s="9" t="n">
        <f aca="false">E14-E15</f>
        <v>0.85482864</v>
      </c>
      <c r="F21" s="9" t="n">
        <f aca="false">F14-F15</f>
        <v>0.87645670272</v>
      </c>
      <c r="G21" s="9" t="n">
        <f aca="false">G14-G15</f>
        <v>0.89757475491456</v>
      </c>
      <c r="H21" s="8"/>
    </row>
    <row r="22" customFormat="false" ht="12.75" hidden="false" customHeight="false" outlineLevel="0" collapsed="false">
      <c r="C22" s="8"/>
      <c r="D22" s="8"/>
      <c r="E22" s="8"/>
      <c r="F22" s="8"/>
      <c r="G22" s="8"/>
      <c r="H22" s="8"/>
    </row>
    <row r="23" customFormat="false" ht="12.75" hidden="false" customHeight="false" outlineLevel="0" collapsed="false">
      <c r="A23" s="0" t="s">
        <v>29</v>
      </c>
      <c r="B23" s="0" t="s">
        <v>16</v>
      </c>
      <c r="C23" s="8" t="n">
        <f aca="false">C14*C12</f>
        <v>1080000</v>
      </c>
      <c r="D23" s="8" t="n">
        <f aca="false">D14*D12</f>
        <v>2155680</v>
      </c>
      <c r="E23" s="8" t="n">
        <f aca="false">E14*E12</f>
        <v>3657326.688</v>
      </c>
      <c r="F23" s="8" t="n">
        <f aca="false">F14*F12</f>
        <v>4294131.80544</v>
      </c>
      <c r="G23" s="8" t="n">
        <f aca="false">G14*G12</f>
        <v>4928375.07310349</v>
      </c>
      <c r="H23" s="8"/>
    </row>
    <row r="24" customFormat="false" ht="12.75" hidden="false" customHeight="false" outlineLevel="0" collapsed="false">
      <c r="A24" s="0" t="s">
        <v>30</v>
      </c>
      <c r="B24" s="0" t="s">
        <v>16</v>
      </c>
      <c r="C24" s="8" t="n">
        <f aca="false">(C14-C15)*C12</f>
        <v>405000</v>
      </c>
      <c r="D24" s="8" t="n">
        <f aca="false">(D14-D15)*D12</f>
        <v>832680</v>
      </c>
      <c r="E24" s="8" t="n">
        <f aca="false">(E14-E15)*E12</f>
        <v>1453208.688</v>
      </c>
      <c r="F24" s="8" t="n">
        <f aca="false">(F14-F15)*F12</f>
        <v>1752913.40544</v>
      </c>
      <c r="G24" s="8" t="n">
        <f aca="false">(G14-G15)*G12</f>
        <v>2064421.93630349</v>
      </c>
      <c r="H24" s="8"/>
    </row>
    <row r="25" s="2" customFormat="true" ht="12.75" hidden="false" customHeight="false" outlineLevel="0" collapsed="false">
      <c r="A25" s="2" t="s">
        <v>31</v>
      </c>
      <c r="B25" s="2" t="s">
        <v>16</v>
      </c>
      <c r="C25" s="12" t="n">
        <f aca="false">C26*C12</f>
        <v>252500</v>
      </c>
      <c r="D25" s="12" t="n">
        <f aca="false">D26*D12</f>
        <v>435000</v>
      </c>
      <c r="E25" s="12" t="n">
        <f aca="false">E26*E12</f>
        <v>739500</v>
      </c>
      <c r="F25" s="12" t="n">
        <f aca="false">F26*F12</f>
        <v>870000</v>
      </c>
      <c r="G25" s="12" t="n">
        <f aca="false">G26*G12</f>
        <v>1000500</v>
      </c>
      <c r="H25" s="12"/>
    </row>
    <row r="26" s="2" customFormat="true" ht="12.75" hidden="false" customHeight="false" outlineLevel="0" collapsed="false">
      <c r="A26" s="13" t="s">
        <v>32</v>
      </c>
      <c r="B26" s="2" t="s">
        <v>16</v>
      </c>
      <c r="C26" s="14" t="n">
        <f aca="false">+C27+C28+C29+C30</f>
        <v>0.505</v>
      </c>
      <c r="D26" s="14" t="n">
        <f aca="false">+D27+D28+D29+D30</f>
        <v>0.435</v>
      </c>
      <c r="E26" s="14" t="n">
        <f aca="false">+E27+E28+E29+E30</f>
        <v>0.435</v>
      </c>
      <c r="F26" s="14" t="n">
        <f aca="false">+F27+F28+F29+F30</f>
        <v>0.435</v>
      </c>
      <c r="G26" s="14" t="n">
        <f aca="false">+G27+G28+G29+G30</f>
        <v>0.435</v>
      </c>
      <c r="H26" s="12"/>
    </row>
    <row r="27" customFormat="false" ht="12.75" hidden="false" customHeight="false" outlineLevel="0" collapsed="false">
      <c r="A27" s="11" t="s">
        <v>33</v>
      </c>
      <c r="B27" s="0" t="s">
        <v>16</v>
      </c>
      <c r="C27" s="9" t="n">
        <v>0.085</v>
      </c>
      <c r="D27" s="9" t="n">
        <f aca="false">+C27</f>
        <v>0.085</v>
      </c>
      <c r="E27" s="9" t="n">
        <f aca="false">+D27</f>
        <v>0.085</v>
      </c>
      <c r="F27" s="9" t="n">
        <f aca="false">+E27</f>
        <v>0.085</v>
      </c>
      <c r="G27" s="9" t="n">
        <f aca="false">+F27</f>
        <v>0.085</v>
      </c>
      <c r="H27" s="8"/>
    </row>
    <row r="28" customFormat="false" ht="12.75" hidden="false" customHeight="false" outlineLevel="0" collapsed="false">
      <c r="A28" s="11" t="s">
        <v>34</v>
      </c>
      <c r="B28" s="0" t="s">
        <v>16</v>
      </c>
      <c r="C28" s="9" t="n">
        <v>0.05</v>
      </c>
      <c r="D28" s="9" t="n">
        <f aca="false">+C28</f>
        <v>0.05</v>
      </c>
      <c r="E28" s="9" t="n">
        <f aca="false">+D28</f>
        <v>0.05</v>
      </c>
      <c r="F28" s="9" t="n">
        <f aca="false">+E28</f>
        <v>0.05</v>
      </c>
      <c r="G28" s="9" t="n">
        <f aca="false">+F28</f>
        <v>0.05</v>
      </c>
      <c r="H28" s="8"/>
    </row>
    <row r="29" customFormat="false" ht="12.75" hidden="false" customHeight="false" outlineLevel="0" collapsed="false">
      <c r="A29" s="11" t="s">
        <v>35</v>
      </c>
      <c r="C29" s="9" t="n">
        <v>0.3</v>
      </c>
      <c r="D29" s="9" t="n">
        <v>0.25</v>
      </c>
      <c r="E29" s="9" t="n">
        <v>0.25</v>
      </c>
      <c r="F29" s="9" t="n">
        <v>0.25</v>
      </c>
      <c r="G29" s="9" t="n">
        <v>0.25</v>
      </c>
      <c r="H29" s="8"/>
    </row>
    <row r="30" customFormat="false" ht="12.75" hidden="false" customHeight="false" outlineLevel="0" collapsed="false">
      <c r="A30" s="11" t="s">
        <v>36</v>
      </c>
      <c r="B30" s="0" t="s">
        <v>16</v>
      </c>
      <c r="C30" s="9" t="n">
        <v>0.07</v>
      </c>
      <c r="D30" s="9" t="n">
        <v>0.05</v>
      </c>
      <c r="E30" s="9" t="n">
        <v>0.05</v>
      </c>
      <c r="F30" s="9" t="n">
        <v>0.05</v>
      </c>
      <c r="G30" s="9" t="n">
        <v>0.05</v>
      </c>
      <c r="H30" s="8"/>
    </row>
    <row r="31" customFormat="false" ht="12.75" hidden="true" customHeight="false" outlineLevel="0" collapsed="false">
      <c r="A31" s="0" t="s">
        <v>37</v>
      </c>
      <c r="B31" s="0" t="s">
        <v>16</v>
      </c>
      <c r="C31" s="0" t="n">
        <v>2</v>
      </c>
      <c r="D31" s="0" t="n">
        <v>2</v>
      </c>
      <c r="E31" s="0" t="n">
        <v>2</v>
      </c>
      <c r="F31" s="0" t="n">
        <v>2</v>
      </c>
      <c r="G31" s="0" t="n">
        <v>2</v>
      </c>
      <c r="H31" s="5"/>
    </row>
    <row r="32" customFormat="false" ht="12.75" hidden="true" customHeight="false" outlineLevel="0" collapsed="false">
      <c r="A32" s="0" t="s">
        <v>38</v>
      </c>
      <c r="B32" s="0" t="s">
        <v>16</v>
      </c>
      <c r="C32" s="8" t="n">
        <f aca="false">80000*C31</f>
        <v>160000</v>
      </c>
      <c r="D32" s="8" t="n">
        <f aca="false">80000*D31</f>
        <v>160000</v>
      </c>
      <c r="E32" s="8" t="n">
        <f aca="false">80000*E31</f>
        <v>160000</v>
      </c>
      <c r="F32" s="8" t="n">
        <f aca="false">80000*F31</f>
        <v>160000</v>
      </c>
      <c r="G32" s="8" t="n">
        <f aca="false">80000*G31</f>
        <v>160000</v>
      </c>
      <c r="H32" s="8"/>
    </row>
    <row r="33" customFormat="false" ht="12.75" hidden="true" customHeight="false" outlineLevel="0" collapsed="false">
      <c r="A33" s="0" t="s">
        <v>39</v>
      </c>
      <c r="B33" s="0" t="s">
        <v>16</v>
      </c>
      <c r="C33" s="8" t="n">
        <v>100000</v>
      </c>
      <c r="D33" s="8" t="n">
        <v>100000</v>
      </c>
      <c r="E33" s="8" t="n">
        <v>100000</v>
      </c>
      <c r="F33" s="8" t="n">
        <v>100000</v>
      </c>
      <c r="G33" s="8" t="n">
        <v>100000</v>
      </c>
      <c r="H33" s="8"/>
    </row>
    <row r="34" customFormat="false" ht="12.75" hidden="true" customHeight="false" outlineLevel="0" collapsed="false">
      <c r="A34" s="0" t="s">
        <v>40</v>
      </c>
      <c r="B34" s="0" t="s">
        <v>16</v>
      </c>
      <c r="C34" s="8" t="n">
        <f aca="false">C65*5000+100000</f>
        <v>130000</v>
      </c>
      <c r="D34" s="8" t="n">
        <f aca="false">(D65-C65)*5000</f>
        <v>15000</v>
      </c>
      <c r="E34" s="8" t="n">
        <f aca="false">(E65-D65)*5000</f>
        <v>15000</v>
      </c>
      <c r="F34" s="8" t="n">
        <f aca="false">(F65-E65)*5000</f>
        <v>0</v>
      </c>
      <c r="G34" s="8" t="n">
        <f aca="false">(G65-F65)*5000</f>
        <v>0</v>
      </c>
      <c r="H34" s="8"/>
    </row>
    <row r="35" customFormat="false" ht="12.75" hidden="false" customHeight="false" outlineLevel="0" collapsed="false">
      <c r="A35" s="0" t="s">
        <v>41</v>
      </c>
      <c r="B35" s="0" t="s">
        <v>16</v>
      </c>
      <c r="C35" s="8" t="n">
        <v>100000</v>
      </c>
      <c r="D35" s="8" t="n">
        <v>100000</v>
      </c>
      <c r="E35" s="8" t="n">
        <v>100000</v>
      </c>
      <c r="F35" s="8" t="n">
        <v>100000</v>
      </c>
      <c r="G35" s="8" t="n">
        <v>100000</v>
      </c>
      <c r="H35" s="8"/>
    </row>
    <row r="36" customFormat="false" ht="12.75" hidden="false" customHeight="false" outlineLevel="0" collapsed="false">
      <c r="A36" s="0" t="s">
        <v>42</v>
      </c>
      <c r="B36" s="0" t="s">
        <v>16</v>
      </c>
      <c r="C36" s="8" t="n">
        <v>100000</v>
      </c>
      <c r="D36" s="8" t="n">
        <v>75000</v>
      </c>
      <c r="E36" s="8" t="n">
        <v>50000</v>
      </c>
      <c r="F36" s="8" t="n">
        <v>50000</v>
      </c>
      <c r="G36" s="8" t="n">
        <v>50000</v>
      </c>
      <c r="H36" s="8"/>
    </row>
    <row r="37" customFormat="false" ht="7.5" hidden="false" customHeight="true" outlineLevel="0" collapsed="false">
      <c r="A37" s="15"/>
      <c r="B37" s="15"/>
      <c r="C37" s="15"/>
      <c r="D37" s="15"/>
      <c r="E37" s="15"/>
      <c r="F37" s="15"/>
      <c r="G37" s="15"/>
      <c r="H37" s="15"/>
    </row>
    <row r="38" s="2" customFormat="true" ht="16.5" hidden="false" customHeight="true" outlineLevel="0" collapsed="false">
      <c r="A38" s="16" t="s">
        <v>43</v>
      </c>
      <c r="C38" s="12" t="n">
        <f aca="false">C24-C25-C35-C36</f>
        <v>-47500</v>
      </c>
      <c r="D38" s="12" t="n">
        <f aca="false">D24-D25-D35-D36</f>
        <v>222680</v>
      </c>
      <c r="E38" s="12" t="n">
        <f aca="false">E24-E25-E35-E36</f>
        <v>563708.688</v>
      </c>
      <c r="F38" s="12" t="n">
        <f aca="false">F24-F25-F35-F36</f>
        <v>732913.40544</v>
      </c>
      <c r="G38" s="12" t="n">
        <f aca="false">G24-G25-G35-G36</f>
        <v>913921.936303488</v>
      </c>
      <c r="H38" s="12"/>
    </row>
    <row r="39" s="2" customFormat="true" ht="12.75" hidden="false" customHeight="false" outlineLevel="0" collapsed="false">
      <c r="A39" s="16" t="s">
        <v>44</v>
      </c>
      <c r="C39" s="17" t="n">
        <f aca="false">C38/C23</f>
        <v>-0.0439814814814815</v>
      </c>
      <c r="D39" s="17" t="n">
        <f aca="false">D38/D23</f>
        <v>0.103299190974542</v>
      </c>
      <c r="E39" s="17" t="n">
        <f aca="false">E38/E23</f>
        <v>0.15413134677019</v>
      </c>
      <c r="F39" s="17" t="n">
        <f aca="false">F38/F23</f>
        <v>0.170677901528666</v>
      </c>
      <c r="G39" s="17" t="n">
        <f aca="false">G38/G23</f>
        <v>0.185440824358357</v>
      </c>
      <c r="H39" s="17"/>
    </row>
    <row r="41" customFormat="false" ht="12.75" hidden="false" customHeight="false" outlineLevel="0" collapsed="false">
      <c r="A41" s="2" t="s">
        <v>45</v>
      </c>
    </row>
    <row r="42" customFormat="false" ht="12.75" hidden="false" customHeight="false" outlineLevel="0" collapsed="false">
      <c r="A42" s="0" t="s">
        <v>46</v>
      </c>
      <c r="B42" s="0" t="s">
        <v>47</v>
      </c>
      <c r="C42" s="0" t="n">
        <v>1</v>
      </c>
      <c r="D42" s="0" t="n">
        <v>2</v>
      </c>
      <c r="E42" s="21" t="n">
        <v>3</v>
      </c>
      <c r="F42" s="21" t="n">
        <v>4</v>
      </c>
      <c r="G42" s="21" t="n">
        <v>4</v>
      </c>
    </row>
    <row r="43" customFormat="false" ht="12.75" hidden="false" customHeight="false" outlineLevel="0" collapsed="false">
      <c r="A43" s="0" t="s">
        <v>48</v>
      </c>
      <c r="B43" s="0" t="s">
        <v>47</v>
      </c>
      <c r="C43" s="0" t="n">
        <v>1</v>
      </c>
      <c r="D43" s="0" t="n">
        <v>1</v>
      </c>
      <c r="E43" s="0" t="n">
        <v>1</v>
      </c>
      <c r="F43" s="0" t="n">
        <v>1</v>
      </c>
      <c r="G43" s="0" t="n">
        <v>1</v>
      </c>
    </row>
    <row r="44" customFormat="false" ht="12.75" hidden="false" customHeight="false" outlineLevel="0" collapsed="false">
      <c r="A44" s="0" t="s">
        <v>49</v>
      </c>
      <c r="B44" s="0" t="s">
        <v>16</v>
      </c>
      <c r="C44" s="8" t="n">
        <f aca="false">+C45*0.1*-1</f>
        <v>50000</v>
      </c>
      <c r="D44" s="8" t="n">
        <f aca="false">+D45*0.1*-1</f>
        <v>100000</v>
      </c>
      <c r="E44" s="8" t="n">
        <f aca="false">+E45*0.1*-1</f>
        <v>150000</v>
      </c>
      <c r="F44" s="8" t="n">
        <f aca="false">+F45*0.1*-1</f>
        <v>200000</v>
      </c>
      <c r="G44" s="8" t="n">
        <f aca="false">+G45*0.1*-1</f>
        <v>200000</v>
      </c>
      <c r="H44" s="8"/>
    </row>
    <row r="45" customFormat="false" ht="12.75" hidden="false" customHeight="false" outlineLevel="0" collapsed="false">
      <c r="A45" s="0" t="s">
        <v>50</v>
      </c>
      <c r="B45" s="0" t="s">
        <v>16</v>
      </c>
      <c r="C45" s="8" t="n">
        <v>-500000</v>
      </c>
      <c r="D45" s="8" t="n">
        <f aca="false">+C45-500000</f>
        <v>-1000000</v>
      </c>
      <c r="E45" s="8" t="n">
        <f aca="false">+D45-500000</f>
        <v>-1500000</v>
      </c>
      <c r="F45" s="8" t="n">
        <f aca="false">+E45-500000</f>
        <v>-2000000</v>
      </c>
      <c r="G45" s="8" t="n">
        <f aca="false">+F45</f>
        <v>-2000000</v>
      </c>
      <c r="H45" s="8"/>
    </row>
    <row r="46" customFormat="false" ht="12.75" hidden="false" customHeight="false" outlineLevel="0" collapsed="false">
      <c r="A46" s="2" t="s">
        <v>51</v>
      </c>
    </row>
    <row r="47" customFormat="false" ht="12.75" hidden="false" customHeight="false" outlineLevel="0" collapsed="false">
      <c r="A47" s="0" t="s">
        <v>52</v>
      </c>
      <c r="B47" s="0" t="s">
        <v>16</v>
      </c>
      <c r="C47" s="8" t="n">
        <f aca="false">C23/12</f>
        <v>90000</v>
      </c>
      <c r="D47" s="8" t="n">
        <f aca="false">D23/12</f>
        <v>179640</v>
      </c>
      <c r="E47" s="8" t="n">
        <f aca="false">E23/12</f>
        <v>304777.224</v>
      </c>
      <c r="F47" s="8" t="n">
        <f aca="false">F23/12</f>
        <v>357844.31712</v>
      </c>
      <c r="G47" s="8" t="n">
        <f aca="false">G23/12</f>
        <v>410697.922758624</v>
      </c>
      <c r="H47" s="8"/>
    </row>
    <row r="48" customFormat="false" ht="12.75" hidden="false" customHeight="false" outlineLevel="0" collapsed="false">
      <c r="A48" s="0" t="s">
        <v>53</v>
      </c>
      <c r="B48" s="0" t="s">
        <v>16</v>
      </c>
      <c r="C48" s="8" t="n">
        <v>0</v>
      </c>
      <c r="D48" s="8" t="n">
        <f aca="false">C47-D47</f>
        <v>-89640</v>
      </c>
      <c r="E48" s="8" t="n">
        <f aca="false">D47-E47</f>
        <v>-125137.224</v>
      </c>
      <c r="F48" s="8" t="n">
        <f aca="false">E47-F47</f>
        <v>-53067.09312</v>
      </c>
      <c r="G48" s="8" t="n">
        <f aca="false">F47-G47</f>
        <v>-52853.6056386239</v>
      </c>
      <c r="H48" s="8"/>
    </row>
    <row r="49" customFormat="false" ht="12.75" hidden="false" customHeight="false" outlineLevel="0" collapsed="false">
      <c r="A49" s="0" t="s">
        <v>54</v>
      </c>
      <c r="B49" s="0" t="s">
        <v>16</v>
      </c>
      <c r="C49" s="8" t="n">
        <f aca="false">50000+(0.85*C12)*C50/360</f>
        <v>79513.8888888889</v>
      </c>
      <c r="D49" s="8" t="n">
        <f aca="false">50000+(0.85*D12)*D50/360</f>
        <v>106666.666666667</v>
      </c>
      <c r="E49" s="8" t="n">
        <f aca="false">50000+(0.85*E12)*E50/360</f>
        <v>142319.444444444</v>
      </c>
      <c r="F49" s="8" t="n">
        <f aca="false">50000+(0.85*F12)*F50/360</f>
        <v>153888.888888889</v>
      </c>
      <c r="G49" s="8" t="n">
        <f aca="false">50000+(0.85*G12)*G50/360</f>
        <v>164041.666666667</v>
      </c>
      <c r="H49" s="8"/>
    </row>
    <row r="50" customFormat="false" ht="12.75" hidden="false" customHeight="false" outlineLevel="0" collapsed="false">
      <c r="A50" s="0" t="s">
        <v>55</v>
      </c>
      <c r="B50" s="0" t="s">
        <v>56</v>
      </c>
      <c r="C50" s="4" t="n">
        <v>25</v>
      </c>
      <c r="D50" s="4" t="n">
        <v>24</v>
      </c>
      <c r="E50" s="4" t="n">
        <v>23</v>
      </c>
      <c r="F50" s="4" t="n">
        <v>22</v>
      </c>
      <c r="G50" s="4" t="n">
        <v>21</v>
      </c>
      <c r="H50" s="8"/>
    </row>
    <row r="51" customFormat="false" ht="12.75" hidden="false" customHeight="false" outlineLevel="0" collapsed="false">
      <c r="A51" s="0" t="s">
        <v>57</v>
      </c>
      <c r="B51" s="0" t="s">
        <v>16</v>
      </c>
      <c r="C51" s="8" t="n">
        <f aca="false">-C49</f>
        <v>-79513.8888888889</v>
      </c>
      <c r="D51" s="8" t="n">
        <f aca="false">C49-D49</f>
        <v>-27152.7777777778</v>
      </c>
      <c r="E51" s="8" t="n">
        <f aca="false">D49-E49</f>
        <v>-35652.7777777778</v>
      </c>
      <c r="F51" s="8" t="n">
        <f aca="false">E49-F49</f>
        <v>-11569.4444444444</v>
      </c>
      <c r="G51" s="8" t="n">
        <f aca="false">F49-G49</f>
        <v>-10152.7777777778</v>
      </c>
      <c r="H51" s="8"/>
    </row>
    <row r="52" customFormat="false" ht="13.5" hidden="false" customHeight="false" outlineLevel="0" collapsed="false">
      <c r="A52" s="15"/>
      <c r="B52" s="15"/>
      <c r="C52" s="15"/>
      <c r="D52" s="15"/>
      <c r="E52" s="15"/>
      <c r="F52" s="15"/>
      <c r="G52" s="15"/>
      <c r="H52" s="15"/>
    </row>
    <row r="53" customFormat="false" ht="16.5" hidden="false" customHeight="true" outlineLevel="0" collapsed="false">
      <c r="A53" s="18" t="s">
        <v>58</v>
      </c>
      <c r="C53" s="8" t="n">
        <f aca="false">C38+C44+C45+C48+C51</f>
        <v>-577013.888888889</v>
      </c>
      <c r="D53" s="8" t="n">
        <f aca="false">D38+D44+(D45-C45)+D48+D51</f>
        <v>-294112.777777777</v>
      </c>
      <c r="E53" s="8" t="n">
        <f aca="false">E38+E44+(E45-D45)+E48+E51</f>
        <v>52918.6862222225</v>
      </c>
      <c r="F53" s="8" t="n">
        <f aca="false">F38+F44+(F45-E45)+F48+F51</f>
        <v>368276.867875556</v>
      </c>
      <c r="G53" s="8" t="n">
        <f aca="false">G38+G44+(G45-F45)+G48+G51</f>
        <v>1050915.55288709</v>
      </c>
      <c r="H53" s="8"/>
    </row>
    <row r="54" customFormat="false" ht="12.75" hidden="false" customHeight="false" outlineLevel="0" collapsed="false">
      <c r="A54" s="18" t="s">
        <v>59</v>
      </c>
      <c r="C54" s="0" t="n">
        <v>0.87</v>
      </c>
      <c r="D54" s="0" t="n">
        <v>0.756</v>
      </c>
      <c r="E54" s="0" t="n">
        <v>0.658</v>
      </c>
      <c r="F54" s="0" t="n">
        <v>0.572</v>
      </c>
      <c r="G54" s="0" t="n">
        <v>0.497</v>
      </c>
    </row>
    <row r="55" customFormat="false" ht="12.75" hidden="false" customHeight="false" outlineLevel="0" collapsed="false">
      <c r="A55" s="18" t="s">
        <v>60</v>
      </c>
      <c r="C55" s="8" t="n">
        <f aca="false">C53*C54</f>
        <v>-502002.083333333</v>
      </c>
      <c r="D55" s="8" t="n">
        <f aca="false">D53*D54</f>
        <v>-222349.26</v>
      </c>
      <c r="E55" s="8" t="n">
        <f aca="false">E53*E54</f>
        <v>34820.4955342224</v>
      </c>
      <c r="F55" s="8" t="n">
        <f aca="false">F53*F54</f>
        <v>210654.368424818</v>
      </c>
      <c r="G55" s="8" t="n">
        <f aca="false">G53*G54</f>
        <v>522305.029784882</v>
      </c>
      <c r="H55" s="8"/>
    </row>
    <row r="56" customFormat="false" ht="12.75" hidden="false" customHeight="false" outlineLevel="0" collapsed="false">
      <c r="A56" s="18" t="s">
        <v>61</v>
      </c>
      <c r="C56" s="8" t="n">
        <f aca="false">C55</f>
        <v>-502002.083333333</v>
      </c>
      <c r="D56" s="8" t="n">
        <f aca="false">C56+D55</f>
        <v>-724351.343333333</v>
      </c>
      <c r="E56" s="8" t="n">
        <f aca="false">D56+E55</f>
        <v>-689530.847799111</v>
      </c>
      <c r="F56" s="8" t="n">
        <f aca="false">E56+F55</f>
        <v>-478876.479374293</v>
      </c>
      <c r="G56" s="8" t="n">
        <f aca="false">F56+G55</f>
        <v>43428.5504105892</v>
      </c>
      <c r="H56" s="8"/>
    </row>
    <row r="57" customFormat="false" ht="12.75" hidden="false" customHeight="false" outlineLevel="0" collapsed="false">
      <c r="A57" s="18" t="s">
        <v>61</v>
      </c>
      <c r="C57" s="8" t="n">
        <f aca="false">SUM(C55:H55)</f>
        <v>43428.5504105892</v>
      </c>
    </row>
    <row r="58" customFormat="false" ht="12.75" hidden="false" customHeight="false" outlineLevel="0" collapsed="false">
      <c r="A58" s="18"/>
    </row>
    <row r="61" customFormat="false" ht="12.75" hidden="false" customHeight="false" outlineLevel="0" collapsed="false">
      <c r="A61" s="0" t="s">
        <v>62</v>
      </c>
    </row>
    <row r="63" customFormat="false" ht="12.75" hidden="false" customHeight="false" outlineLevel="0" collapsed="false">
      <c r="A63" s="0" t="s">
        <v>63</v>
      </c>
    </row>
    <row r="64" customFormat="false" ht="12.75" hidden="false" customHeight="false" outlineLevel="0" collapsed="false">
      <c r="A64" s="0" t="s">
        <v>64</v>
      </c>
      <c r="C64" s="0" t="n">
        <v>2</v>
      </c>
      <c r="D64" s="0" t="n">
        <f aca="false">+C64</f>
        <v>2</v>
      </c>
      <c r="E64" s="0" t="n">
        <f aca="false">+D64</f>
        <v>2</v>
      </c>
      <c r="F64" s="0" t="n">
        <f aca="false">+E64</f>
        <v>2</v>
      </c>
      <c r="G64" s="0" t="n">
        <f aca="false">+F64</f>
        <v>2</v>
      </c>
    </row>
    <row r="65" customFormat="false" ht="12.75" hidden="false" customHeight="false" outlineLevel="0" collapsed="false">
      <c r="A65" s="0" t="s">
        <v>65</v>
      </c>
      <c r="C65" s="0" t="n">
        <f aca="false">(C67+C68)*C66</f>
        <v>6</v>
      </c>
      <c r="D65" s="0" t="n">
        <f aca="false">(D67+D68)*D66</f>
        <v>9</v>
      </c>
      <c r="E65" s="0" t="n">
        <f aca="false">(E67+E68)*E66</f>
        <v>12</v>
      </c>
      <c r="F65" s="0" t="n">
        <f aca="false">(F67+F68)*F66</f>
        <v>12</v>
      </c>
      <c r="G65" s="0" t="n">
        <f aca="false">(G67+G68)*G66</f>
        <v>12</v>
      </c>
    </row>
    <row r="66" customFormat="false" ht="12.75" hidden="false" customHeight="false" outlineLevel="0" collapsed="false">
      <c r="A66" s="0" t="s">
        <v>66</v>
      </c>
      <c r="C66" s="0" t="n">
        <v>3</v>
      </c>
      <c r="D66" s="0" t="n">
        <v>3</v>
      </c>
      <c r="E66" s="0" t="n">
        <v>3</v>
      </c>
      <c r="F66" s="0" t="n">
        <v>3</v>
      </c>
      <c r="G66" s="0" t="n">
        <v>3</v>
      </c>
    </row>
    <row r="67" customFormat="false" ht="12.75" hidden="false" customHeight="false" outlineLevel="0" collapsed="false">
      <c r="A67" s="0" t="s">
        <v>67</v>
      </c>
      <c r="C67" s="0" t="n">
        <v>1</v>
      </c>
      <c r="D67" s="0" t="n">
        <v>2</v>
      </c>
      <c r="E67" s="0" t="n">
        <v>3</v>
      </c>
      <c r="F67" s="0" t="n">
        <v>3</v>
      </c>
      <c r="G67" s="0" t="n">
        <v>3</v>
      </c>
    </row>
    <row r="68" customFormat="false" ht="12.75" hidden="false" customHeight="false" outlineLevel="0" collapsed="false">
      <c r="A68" s="0" t="s">
        <v>68</v>
      </c>
      <c r="C68" s="0" t="n">
        <v>1</v>
      </c>
      <c r="D68" s="0" t="n">
        <v>1</v>
      </c>
      <c r="E68" s="0" t="n">
        <v>1</v>
      </c>
      <c r="F68" s="0" t="n">
        <v>1</v>
      </c>
      <c r="G68" s="0" t="n">
        <v>1</v>
      </c>
    </row>
    <row r="69" customFormat="false" ht="12.75" hidden="false" customHeight="false" outlineLevel="0" collapsed="false">
      <c r="A69" s="0" t="s">
        <v>69</v>
      </c>
      <c r="C69" s="0" t="n">
        <v>2</v>
      </c>
      <c r="D69" s="0" t="n">
        <v>2</v>
      </c>
      <c r="E69" s="0" t="n">
        <v>2</v>
      </c>
      <c r="F69" s="0" t="n">
        <v>2</v>
      </c>
      <c r="G69" s="0" t="n">
        <v>2</v>
      </c>
    </row>
    <row r="70" customFormat="false" ht="12.75" hidden="false" customHeight="false" outlineLevel="0" collapsed="false">
      <c r="A70" s="0" t="s">
        <v>70</v>
      </c>
      <c r="C70" s="0" t="n">
        <v>1</v>
      </c>
      <c r="D70" s="0" t="n">
        <v>1</v>
      </c>
      <c r="E70" s="0" t="n">
        <v>1</v>
      </c>
      <c r="F70" s="0" t="n">
        <v>1</v>
      </c>
      <c r="G70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0T13:12:05Z</dcterms:created>
  <dc:creator>u1ac_rax</dc:creator>
  <dc:description/>
  <dc:language>en-US</dc:language>
  <cp:lastModifiedBy>chriglaa</cp:lastModifiedBy>
  <dcterms:modified xsi:type="dcterms:W3CDTF">2008-04-17T14:39:07Z</dcterms:modified>
  <cp:revision>0</cp:revision>
  <dc:subject/>
  <dc:title/>
</cp:coreProperties>
</file>