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©" sheetId="1" state="visible" r:id="rId2"/>
    <sheet name="NPV" sheetId="2" state="visible" r:id="rId3"/>
    <sheet name="Annual Rate" sheetId="3" state="visible" r:id="rId4"/>
  </sheets>
  <definedNames>
    <definedName function="false" hidden="false" localSheetId="2" name="_xlnm.Print_Area" vbProcedure="false">'Annual Rate'!$A$1:$W$45</definedName>
    <definedName function="false" hidden="false" localSheetId="1" name="_xlnm.Print_Area" vbProcedure="false">NPV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et present value (NPV) of 1 currency unit</t>
  </si>
  <si>
    <t xml:space="preserve">Years</t>
  </si>
  <si>
    <t xml:space="preserve">Net present value (NPV) of annual rate (by year end) of 1 currency unit</t>
  </si>
  <si>
    <t xml:space="preserve">40 ges</t>
  </si>
  <si>
    <t xml:space="preserve">50 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&quot;  &quot;"/>
    <numFmt numFmtId="167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424242"/>
      <name val="Calibri"/>
      <family val="2"/>
    </font>
    <font>
      <b val="true"/>
      <sz val="12"/>
      <color rgb="FFFCF305"/>
      <name val="Calibri"/>
      <family val="2"/>
    </font>
    <font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sz val="12"/>
      <color rgb="FF663300"/>
      <name val="Calibri"/>
      <family val="2"/>
    </font>
    <font>
      <sz val="12"/>
      <color rgb="FFF20884"/>
      <name val="Calibri"/>
      <family val="2"/>
    </font>
    <font>
      <b val="true"/>
      <sz val="18"/>
      <color rgb="FF333399"/>
      <name val="Cambria"/>
      <family val="2"/>
    </font>
    <font>
      <sz val="12"/>
      <color rgb="FFFCF305"/>
      <name val="Calibri"/>
      <family val="2"/>
    </font>
    <font>
      <sz val="12"/>
      <color rgb="FFDD0806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7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inweis" xfId="50"/>
    <cellStyle name="Neutral 1" xfId="51"/>
    <cellStyle name="Schlecht" xfId="52"/>
    <cellStyle name="Titel" xfId="53"/>
    <cellStyle name="Verknüpfte Zelle" xfId="54"/>
    <cellStyle name="Warnender Text" xfId="55"/>
    <cellStyle name="Zelle überprüfen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0120</xdr:colOff>
      <xdr:row>8</xdr:row>
      <xdr:rowOff>170640</xdr:rowOff>
    </xdr:from>
    <xdr:to>
      <xdr:col>6</xdr:col>
      <xdr:colOff>600120</xdr:colOff>
      <xdr:row>31</xdr:row>
      <xdr:rowOff>77760</xdr:rowOff>
    </xdr:to>
    <xdr:sp>
      <xdr:nvSpPr>
        <xdr:cNvPr id="0" name="Textfeld 1"/>
        <xdr:cNvSpPr/>
      </xdr:nvSpPr>
      <xdr:spPr>
        <a:xfrm>
          <a:off x="1618560" y="1659240"/>
          <a:ext cx="3656520" cy="4186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© copyrigh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ipl.-Ing. Dietmar Pasch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artner und Train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www.ControllerAkademie.a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AT Tel.: +43 316 20764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AT Fax: +43 316 207646-2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 Tel.: +49 89 893134-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E Fax: +49 89 893134-2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--------------------------------------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orstand: Dipl.-Ing. Dr. Klaus Eiselmayer, RA Conrad Günth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Aufsichtsratvorsitzender: Dr. Dr. h. c. Albrecht Deyh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Register: Amtsgericht Muenchen HRB 1310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67160</xdr:colOff>
      <xdr:row>9</xdr:row>
      <xdr:rowOff>171000</xdr:rowOff>
    </xdr:from>
    <xdr:to>
      <xdr:col>6</xdr:col>
      <xdr:colOff>324000</xdr:colOff>
      <xdr:row>12</xdr:row>
      <xdr:rowOff>31320</xdr:rowOff>
    </xdr:to>
    <xdr:sp>
      <xdr:nvSpPr>
        <xdr:cNvPr id="1" name="Bild 2"/>
        <xdr:cNvSpPr/>
      </xdr:nvSpPr>
      <xdr:spPr>
        <a:xfrm>
          <a:off x="4662720" y="1845360"/>
          <a:ext cx="336240" cy="418680"/>
        </a:xfrm>
        <a:prstGeom prst="rect">
          <a:avLst/>
        </a:prstGeom>
        <a:noFill/>
        <a:ln w="12600">
          <a:noFill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 J37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 B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32"/>
    <col collapsed="false" customWidth="true" hidden="false" outlineLevel="0" max="22" min="3" style="0" width="6.66"/>
    <col collapsed="false" customWidth="true" hidden="false" outlineLevel="0" max="23" min="23" style="0" width="0.82"/>
  </cols>
  <sheetData>
    <row r="1" s="2" customFormat="tru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4" customFormat="false" ht="6" hidden="false" customHeight="true" outlineLevel="0" collapsed="false"/>
    <row r="5" s="5" customFormat="true" ht="19" hidden="false" customHeight="true" outlineLevel="0" collapsed="false">
      <c r="A5" s="3" t="s">
        <v>1</v>
      </c>
      <c r="B5" s="4" t="n">
        <v>0.01</v>
      </c>
      <c r="C5" s="4" t="n">
        <v>0.02</v>
      </c>
      <c r="D5" s="4" t="n">
        <f aca="false">C5+2%</f>
        <v>0.04</v>
      </c>
      <c r="E5" s="4" t="n">
        <f aca="false">D5+2%</f>
        <v>0.06</v>
      </c>
      <c r="F5" s="4" t="n">
        <f aca="false">E5+2%</f>
        <v>0.08</v>
      </c>
      <c r="G5" s="4" t="n">
        <f aca="false">F5+2%</f>
        <v>0.1</v>
      </c>
      <c r="H5" s="4" t="n">
        <f aca="false">G5+2%</f>
        <v>0.12</v>
      </c>
      <c r="I5" s="4" t="n">
        <f aca="false">H5+2%</f>
        <v>0.14</v>
      </c>
      <c r="J5" s="4" t="n">
        <f aca="false">I5+1%</f>
        <v>0.15</v>
      </c>
      <c r="K5" s="4" t="n">
        <f aca="false">J5+1%</f>
        <v>0.16</v>
      </c>
      <c r="L5" s="4" t="n">
        <f aca="false">K5+2%</f>
        <v>0.18</v>
      </c>
      <c r="M5" s="4" t="n">
        <f aca="false">L5+2%</f>
        <v>0.2</v>
      </c>
      <c r="N5" s="4" t="n">
        <f aca="false">M5+2%</f>
        <v>0.22</v>
      </c>
      <c r="O5" s="4" t="n">
        <f aca="false">N5+2%</f>
        <v>0.24</v>
      </c>
      <c r="P5" s="4" t="n">
        <f aca="false">O5+2%</f>
        <v>0.26</v>
      </c>
      <c r="Q5" s="4" t="n">
        <f aca="false">P5+2%</f>
        <v>0.28</v>
      </c>
      <c r="R5" s="4" t="n">
        <f aca="false">Q5+2%</f>
        <v>0.3</v>
      </c>
      <c r="S5" s="4" t="n">
        <f aca="false">R5+5%</f>
        <v>0.35</v>
      </c>
      <c r="T5" s="4" t="n">
        <f aca="false">S5+5%</f>
        <v>0.4</v>
      </c>
      <c r="U5" s="4" t="n">
        <f aca="false">T5+5%</f>
        <v>0.45</v>
      </c>
      <c r="V5" s="4" t="n">
        <f aca="false">U5+5%</f>
        <v>0.5</v>
      </c>
      <c r="W5" s="4"/>
    </row>
    <row r="6" customFormat="false" ht="14.65" hidden="false" customHeight="false" outlineLevel="0" collapsed="false">
      <c r="A6" s="6"/>
    </row>
    <row r="7" customFormat="false" ht="14.65" hidden="false" customHeight="false" outlineLevel="0" collapsed="false">
      <c r="A7" s="7" t="n">
        <v>1</v>
      </c>
      <c r="B7" s="8" t="n">
        <f aca="false">IF(1/(1+B$5)^$A7&lt;0.0006,"",1/(1+B$5)^$A7)</f>
        <v>0.99009900990099</v>
      </c>
      <c r="C7" s="8" t="n">
        <f aca="false">IF(1/(1+C$5)^$A7&lt;0.0006,"",1/(1+C$5)^$A7)</f>
        <v>0.980392156862745</v>
      </c>
      <c r="D7" s="8" t="n">
        <f aca="false">IF(1/(1+D$5)^$A7&lt;0.0006,"",1/(1+D$5)^$A7)</f>
        <v>0.961538461538462</v>
      </c>
      <c r="E7" s="8" t="n">
        <f aca="false">IF(1/(1+E$5)^$A7&lt;0.0006,"",1/(1+E$5)^$A7)</f>
        <v>0.943396226415094</v>
      </c>
      <c r="F7" s="8" t="n">
        <f aca="false">IF(1/(1+F$5)^$A7&lt;0.0006,"",1/(1+F$5)^$A7)</f>
        <v>0.925925925925926</v>
      </c>
      <c r="G7" s="8" t="n">
        <f aca="false">IF(1/(1+G$5)^$A7&lt;0.0006,"",1/(1+G$5)^$A7)</f>
        <v>0.909090909090909</v>
      </c>
      <c r="H7" s="8" t="n">
        <f aca="false">IF(1/(1+H$5)^$A7&lt;0.0006,"",1/(1+H$5)^$A7)</f>
        <v>0.892857142857143</v>
      </c>
      <c r="I7" s="8" t="n">
        <f aca="false">IF(1/(1+I$5)^$A7&lt;0.0006,"",1/(1+I$5)^$A7)</f>
        <v>0.87719298245614</v>
      </c>
      <c r="J7" s="8" t="n">
        <f aca="false">IF(1/(1+J$5)^$A7&lt;0.0006,"",1/(1+J$5)^$A7)</f>
        <v>0.869565217391304</v>
      </c>
      <c r="K7" s="8" t="n">
        <f aca="false">IF(1/(1+K$5)^$A7&lt;0.0006,"",1/(1+K$5)^$A7)</f>
        <v>0.862068965517241</v>
      </c>
      <c r="L7" s="8" t="n">
        <f aca="false">IF(1/(1+L$5)^$A7&lt;0.0006,"",1/(1+L$5)^$A7)</f>
        <v>0.847457627118644</v>
      </c>
      <c r="M7" s="8" t="n">
        <f aca="false">IF(1/(1+M$5)^$A7&lt;0.0006,"",1/(1+M$5)^$A7)</f>
        <v>0.833333333333333</v>
      </c>
      <c r="N7" s="8" t="n">
        <f aca="false">IF(1/(1+N$5)^$A7&lt;0.0006,"",1/(1+N$5)^$A7)</f>
        <v>0.819672131147541</v>
      </c>
      <c r="O7" s="8" t="n">
        <f aca="false">IF(1/(1+O$5)^$A7&lt;0.0006,"",1/(1+O$5)^$A7)</f>
        <v>0.806451612903226</v>
      </c>
      <c r="P7" s="8" t="n">
        <f aca="false">IF(1/(1+P$5)^$A7&lt;0.0006,"",1/(1+P$5)^$A7)</f>
        <v>0.793650793650794</v>
      </c>
      <c r="Q7" s="8" t="n">
        <f aca="false">IF(1/(1+Q$5)^$A7&lt;0.0006,"",1/(1+Q$5)^$A7)</f>
        <v>0.78125</v>
      </c>
      <c r="R7" s="8" t="n">
        <f aca="false">IF(1/(1+R$5)^$A7&lt;0.0006,"",1/(1+R$5)^$A7)</f>
        <v>0.769230769230769</v>
      </c>
      <c r="S7" s="8" t="n">
        <f aca="false">IF(1/(1+S$5)^$A7&lt;0.0006,"",1/(1+S$5)^$A7)</f>
        <v>0.740740740740741</v>
      </c>
      <c r="T7" s="8" t="n">
        <f aca="false">IF(1/(1+T$5)^$A7&lt;0.0006,"",1/(1+T$5)^$A7)</f>
        <v>0.714285714285714</v>
      </c>
      <c r="U7" s="8" t="n">
        <f aca="false">IF(1/(1+U$5)^$A7&lt;0.0006,"",1/(1+U$5)^$A7)</f>
        <v>0.689655172413793</v>
      </c>
      <c r="V7" s="8" t="n">
        <f aca="false">IF(1/(1+V$5)^$A7&lt;0.0006,"",1/(1+V$5)^$A7)</f>
        <v>0.666666666666667</v>
      </c>
      <c r="W7" s="8"/>
    </row>
    <row r="8" customFormat="false" ht="14.65" hidden="false" customHeight="false" outlineLevel="0" collapsed="false">
      <c r="A8" s="7" t="n">
        <f aca="false">A7+1</f>
        <v>2</v>
      </c>
      <c r="B8" s="8" t="n">
        <f aca="false">IF(1/(1+B$5)^$A8&lt;0.0006,"",1/(1+B$5)^$A8)</f>
        <v>0.980296049406921</v>
      </c>
      <c r="C8" s="8" t="n">
        <f aca="false">IF(1/(1+C$5)^$A8&lt;0.0006,"",1/(1+C$5)^$A8)</f>
        <v>0.961168781237985</v>
      </c>
      <c r="D8" s="8" t="n">
        <f aca="false">IF(1/(1+D$5)^$A8&lt;0.0006,"",1/(1+D$5)^$A8)</f>
        <v>0.924556213017751</v>
      </c>
      <c r="E8" s="8" t="n">
        <f aca="false">IF(1/(1+E$5)^$A8&lt;0.0006,"",1/(1+E$5)^$A8)</f>
        <v>0.88999644001424</v>
      </c>
      <c r="F8" s="8" t="n">
        <f aca="false">IF(1/(1+F$5)^$A8&lt;0.0006,"",1/(1+F$5)^$A8)</f>
        <v>0.857338820301783</v>
      </c>
      <c r="G8" s="8" t="n">
        <f aca="false">IF(1/(1+G$5)^$A8&lt;0.0006,"",1/(1+G$5)^$A8)</f>
        <v>0.826446280991735</v>
      </c>
      <c r="H8" s="8" t="n">
        <f aca="false">IF(1/(1+H$5)^$A8&lt;0.0006,"",1/(1+H$5)^$A8)</f>
        <v>0.79719387755102</v>
      </c>
      <c r="I8" s="8" t="n">
        <f aca="false">IF(1/(1+I$5)^$A8&lt;0.0006,"",1/(1+I$5)^$A8)</f>
        <v>0.769467528470298</v>
      </c>
      <c r="J8" s="8" t="n">
        <f aca="false">IF(1/(1+J$5)^$A8&lt;0.0006,"",1/(1+J$5)^$A8)</f>
        <v>0.756143667296787</v>
      </c>
      <c r="K8" s="8" t="n">
        <f aca="false">IF(1/(1+K$5)^$A8&lt;0.0006,"",1/(1+K$5)^$A8)</f>
        <v>0.743162901307967</v>
      </c>
      <c r="L8" s="8" t="n">
        <f aca="false">IF(1/(1+L$5)^$A8&lt;0.0006,"",1/(1+L$5)^$A8)</f>
        <v>0.718184429761563</v>
      </c>
      <c r="M8" s="8" t="n">
        <f aca="false">IF(1/(1+M$5)^$A8&lt;0.0006,"",1/(1+M$5)^$A8)</f>
        <v>0.694444444444444</v>
      </c>
      <c r="N8" s="8" t="n">
        <f aca="false">IF(1/(1+N$5)^$A8&lt;0.0006,"",1/(1+N$5)^$A8)</f>
        <v>0.671862402579952</v>
      </c>
      <c r="O8" s="8" t="n">
        <f aca="false">IF(1/(1+O$5)^$A8&lt;0.0006,"",1/(1+O$5)^$A8)</f>
        <v>0.650364203954214</v>
      </c>
      <c r="P8" s="8" t="n">
        <f aca="false">IF(1/(1+P$5)^$A8&lt;0.0006,"",1/(1+P$5)^$A8)</f>
        <v>0.629881582262535</v>
      </c>
      <c r="Q8" s="8" t="n">
        <f aca="false">IF(1/(1+Q$5)^$A8&lt;0.0006,"",1/(1+Q$5)^$A8)</f>
        <v>0.6103515625</v>
      </c>
      <c r="R8" s="8" t="n">
        <f aca="false">IF(1/(1+R$5)^$A8&lt;0.0006,"",1/(1+R$5)^$A8)</f>
        <v>0.591715976331361</v>
      </c>
      <c r="S8" s="8" t="n">
        <f aca="false">IF(1/(1+S$5)^$A8&lt;0.0006,"",1/(1+S$5)^$A8)</f>
        <v>0.548696844993141</v>
      </c>
      <c r="T8" s="8" t="n">
        <f aca="false">IF(1/(1+T$5)^$A8&lt;0.0006,"",1/(1+T$5)^$A8)</f>
        <v>0.510204081632653</v>
      </c>
      <c r="U8" s="8" t="n">
        <f aca="false">IF(1/(1+U$5)^$A8&lt;0.0006,"",1/(1+U$5)^$A8)</f>
        <v>0.475624256837099</v>
      </c>
      <c r="V8" s="8" t="n">
        <f aca="false">IF(1/(1+V$5)^$A8&lt;0.0006,"",1/(1+V$5)^$A8)</f>
        <v>0.444444444444444</v>
      </c>
      <c r="W8" s="8"/>
    </row>
    <row r="9" customFormat="false" ht="14.65" hidden="false" customHeight="false" outlineLevel="0" collapsed="false">
      <c r="A9" s="7" t="n">
        <f aca="false">A8+1</f>
        <v>3</v>
      </c>
      <c r="B9" s="8" t="n">
        <f aca="false">IF(1/(1+B$5)^$A9&lt;0.0006,"",1/(1+B$5)^$A9)</f>
        <v>0.970590147927644</v>
      </c>
      <c r="C9" s="8" t="n">
        <f aca="false">IF(1/(1+C$5)^$A9&lt;0.0006,"",1/(1+C$5)^$A9)</f>
        <v>0.942322334547044</v>
      </c>
      <c r="D9" s="8" t="n">
        <f aca="false">IF(1/(1+D$5)^$A9&lt;0.0006,"",1/(1+D$5)^$A9)</f>
        <v>0.888996358670915</v>
      </c>
      <c r="E9" s="8" t="n">
        <f aca="false">IF(1/(1+E$5)^$A9&lt;0.0006,"",1/(1+E$5)^$A9)</f>
        <v>0.839619283032302</v>
      </c>
      <c r="F9" s="8" t="n">
        <f aca="false">IF(1/(1+F$5)^$A9&lt;0.0006,"",1/(1+F$5)^$A9)</f>
        <v>0.79383224102017</v>
      </c>
      <c r="G9" s="8" t="n">
        <f aca="false">IF(1/(1+G$5)^$A9&lt;0.0006,"",1/(1+G$5)^$A9)</f>
        <v>0.751314800901578</v>
      </c>
      <c r="H9" s="8" t="n">
        <f aca="false">IF(1/(1+H$5)^$A9&lt;0.0006,"",1/(1+H$5)^$A9)</f>
        <v>0.711780247813411</v>
      </c>
      <c r="I9" s="8" t="n">
        <f aca="false">IF(1/(1+I$5)^$A9&lt;0.0006,"",1/(1+I$5)^$A9)</f>
        <v>0.674971516202016</v>
      </c>
      <c r="J9" s="8" t="n">
        <f aca="false">IF(1/(1+J$5)^$A9&lt;0.0006,"",1/(1+J$5)^$A9)</f>
        <v>0.657516232431988</v>
      </c>
      <c r="K9" s="8" t="n">
        <f aca="false">IF(1/(1+K$5)^$A9&lt;0.0006,"",1/(1+K$5)^$A9)</f>
        <v>0.64065767354135</v>
      </c>
      <c r="L9" s="8" t="n">
        <f aca="false">IF(1/(1+L$5)^$A9&lt;0.0006,"",1/(1+L$5)^$A9)</f>
        <v>0.608630872679291</v>
      </c>
      <c r="M9" s="8" t="n">
        <f aca="false">IF(1/(1+M$5)^$A9&lt;0.0006,"",1/(1+M$5)^$A9)</f>
        <v>0.578703703703704</v>
      </c>
      <c r="N9" s="8" t="n">
        <f aca="false">IF(1/(1+N$5)^$A9&lt;0.0006,"",1/(1+N$5)^$A9)</f>
        <v>0.550706887360616</v>
      </c>
      <c r="O9" s="8" t="n">
        <f aca="false">IF(1/(1+O$5)^$A9&lt;0.0006,"",1/(1+O$5)^$A9)</f>
        <v>0.524487261253399</v>
      </c>
      <c r="P9" s="8" t="n">
        <f aca="false">IF(1/(1+P$5)^$A9&lt;0.0006,"",1/(1+P$5)^$A9)</f>
        <v>0.499906017668678</v>
      </c>
      <c r="Q9" s="8" t="n">
        <f aca="false">IF(1/(1+Q$5)^$A9&lt;0.0006,"",1/(1+Q$5)^$A9)</f>
        <v>0.476837158203125</v>
      </c>
      <c r="R9" s="8" t="n">
        <f aca="false">IF(1/(1+R$5)^$A9&lt;0.0006,"",1/(1+R$5)^$A9)</f>
        <v>0.455166135639508</v>
      </c>
      <c r="S9" s="8" t="n">
        <f aca="false">IF(1/(1+S$5)^$A9&lt;0.0006,"",1/(1+S$5)^$A9)</f>
        <v>0.406442107402327</v>
      </c>
      <c r="T9" s="8" t="n">
        <f aca="false">IF(1/(1+T$5)^$A9&lt;0.0006,"",1/(1+T$5)^$A9)</f>
        <v>0.364431486880467</v>
      </c>
      <c r="U9" s="8" t="n">
        <f aca="false">IF(1/(1+U$5)^$A9&lt;0.0006,"",1/(1+U$5)^$A9)</f>
        <v>0.328016728853172</v>
      </c>
      <c r="V9" s="8" t="n">
        <f aca="false">IF(1/(1+V$5)^$A9&lt;0.0006,"",1/(1+V$5)^$A9)</f>
        <v>0.296296296296296</v>
      </c>
      <c r="W9" s="8"/>
    </row>
    <row r="10" customFormat="false" ht="14.65" hidden="false" customHeight="false" outlineLevel="0" collapsed="false">
      <c r="A10" s="7" t="n">
        <f aca="false">A9+1</f>
        <v>4</v>
      </c>
      <c r="B10" s="8" t="n">
        <f aca="false">IF(1/(1+B$5)^$A10&lt;0.0006,"",1/(1+B$5)^$A10)</f>
        <v>0.960980344482816</v>
      </c>
      <c r="C10" s="8" t="n">
        <f aca="false">IF(1/(1+C$5)^$A10&lt;0.0006,"",1/(1+C$5)^$A10)</f>
        <v>0.923845426026514</v>
      </c>
      <c r="D10" s="8" t="n">
        <f aca="false">IF(1/(1+D$5)^$A10&lt;0.0006,"",1/(1+D$5)^$A10)</f>
        <v>0.854804191029726</v>
      </c>
      <c r="E10" s="8" t="n">
        <f aca="false">IF(1/(1+E$5)^$A10&lt;0.0006,"",1/(1+E$5)^$A10)</f>
        <v>0.79209366323802</v>
      </c>
      <c r="F10" s="8" t="n">
        <f aca="false">IF(1/(1+F$5)^$A10&lt;0.0006,"",1/(1+F$5)^$A10)</f>
        <v>0.735029852796453</v>
      </c>
      <c r="G10" s="8" t="n">
        <f aca="false">IF(1/(1+G$5)^$A10&lt;0.0006,"",1/(1+G$5)^$A10)</f>
        <v>0.683013455365071</v>
      </c>
      <c r="H10" s="8" t="n">
        <f aca="false">IF(1/(1+H$5)^$A10&lt;0.0006,"",1/(1+H$5)^$A10)</f>
        <v>0.635518078404831</v>
      </c>
      <c r="I10" s="8" t="n">
        <f aca="false">IF(1/(1+I$5)^$A10&lt;0.0006,"",1/(1+I$5)^$A10)</f>
        <v>0.592080277370189</v>
      </c>
      <c r="J10" s="8" t="n">
        <f aca="false">IF(1/(1+J$5)^$A10&lt;0.0006,"",1/(1+J$5)^$A10)</f>
        <v>0.571753245593033</v>
      </c>
      <c r="K10" s="8" t="n">
        <f aca="false">IF(1/(1+K$5)^$A10&lt;0.0006,"",1/(1+K$5)^$A10)</f>
        <v>0.552291097880474</v>
      </c>
      <c r="L10" s="8" t="n">
        <f aca="false">IF(1/(1+L$5)^$A10&lt;0.0006,"",1/(1+L$5)^$A10)</f>
        <v>0.515788875151941</v>
      </c>
      <c r="M10" s="8" t="n">
        <f aca="false">IF(1/(1+M$5)^$A10&lt;0.0006,"",1/(1+M$5)^$A10)</f>
        <v>0.482253086419753</v>
      </c>
      <c r="N10" s="8" t="n">
        <f aca="false">IF(1/(1+N$5)^$A10&lt;0.0006,"",1/(1+N$5)^$A10)</f>
        <v>0.451399088000505</v>
      </c>
      <c r="O10" s="8" t="n">
        <f aca="false">IF(1/(1+O$5)^$A10&lt;0.0006,"",1/(1+O$5)^$A10)</f>
        <v>0.422973597784999</v>
      </c>
      <c r="P10" s="8" t="n">
        <f aca="false">IF(1/(1+P$5)^$A10&lt;0.0006,"",1/(1+P$5)^$A10)</f>
        <v>0.396750807673554</v>
      </c>
      <c r="Q10" s="8" t="n">
        <f aca="false">IF(1/(1+Q$5)^$A10&lt;0.0006,"",1/(1+Q$5)^$A10)</f>
        <v>0.372529029846191</v>
      </c>
      <c r="R10" s="8" t="n">
        <f aca="false">IF(1/(1+R$5)^$A10&lt;0.0006,"",1/(1+R$5)^$A10)</f>
        <v>0.350127796645776</v>
      </c>
      <c r="S10" s="8" t="n">
        <f aca="false">IF(1/(1+S$5)^$A10&lt;0.0006,"",1/(1+S$5)^$A10)</f>
        <v>0.301068227705427</v>
      </c>
      <c r="T10" s="8" t="n">
        <f aca="false">IF(1/(1+T$5)^$A10&lt;0.0006,"",1/(1+T$5)^$A10)</f>
        <v>0.260308204914619</v>
      </c>
      <c r="U10" s="8" t="n">
        <f aca="false">IF(1/(1+U$5)^$A10&lt;0.0006,"",1/(1+U$5)^$A10)</f>
        <v>0.226218433691842</v>
      </c>
      <c r="V10" s="8" t="n">
        <f aca="false">IF(1/(1+V$5)^$A10&lt;0.0006,"",1/(1+V$5)^$A10)</f>
        <v>0.197530864197531</v>
      </c>
      <c r="W10" s="8"/>
    </row>
    <row r="11" customFormat="false" ht="14.65" hidden="false" customHeight="false" outlineLevel="0" collapsed="false">
      <c r="A11" s="7" t="n">
        <f aca="false">A10+1</f>
        <v>5</v>
      </c>
      <c r="B11" s="8" t="n">
        <f aca="false">IF(1/(1+B$5)^$A11&lt;0.0006,"",1/(1+B$5)^$A11)</f>
        <v>0.951465687606749</v>
      </c>
      <c r="C11" s="8" t="n">
        <f aca="false">IF(1/(1+C$5)^$A11&lt;0.0006,"",1/(1+C$5)^$A11)</f>
        <v>0.905730809829916</v>
      </c>
      <c r="D11" s="8" t="n">
        <f aca="false">IF(1/(1+D$5)^$A11&lt;0.0006,"",1/(1+D$5)^$A11)</f>
        <v>0.821927106759352</v>
      </c>
      <c r="E11" s="8" t="n">
        <f aca="false">IF(1/(1+E$5)^$A11&lt;0.0006,"",1/(1+E$5)^$A11)</f>
        <v>0.747258172866057</v>
      </c>
      <c r="F11" s="8" t="n">
        <f aca="false">IF(1/(1+F$5)^$A11&lt;0.0006,"",1/(1+F$5)^$A11)</f>
        <v>0.680583197033753</v>
      </c>
      <c r="G11" s="8" t="n">
        <f aca="false">IF(1/(1+G$5)^$A11&lt;0.0006,"",1/(1+G$5)^$A11)</f>
        <v>0.620921323059155</v>
      </c>
      <c r="H11" s="8" t="n">
        <f aca="false">IF(1/(1+H$5)^$A11&lt;0.0006,"",1/(1+H$5)^$A11)</f>
        <v>0.567426855718599</v>
      </c>
      <c r="I11" s="8" t="n">
        <f aca="false">IF(1/(1+I$5)^$A11&lt;0.0006,"",1/(1+I$5)^$A11)</f>
        <v>0.519368664359815</v>
      </c>
      <c r="J11" s="8" t="n">
        <f aca="false">IF(1/(1+J$5)^$A11&lt;0.0006,"",1/(1+J$5)^$A11)</f>
        <v>0.49717673529829</v>
      </c>
      <c r="K11" s="8" t="n">
        <f aca="false">IF(1/(1+K$5)^$A11&lt;0.0006,"",1/(1+K$5)^$A11)</f>
        <v>0.476113015414202</v>
      </c>
      <c r="L11" s="8" t="n">
        <f aca="false">IF(1/(1+L$5)^$A11&lt;0.0006,"",1/(1+L$5)^$A11)</f>
        <v>0.437109216230459</v>
      </c>
      <c r="M11" s="8" t="n">
        <f aca="false">IF(1/(1+M$5)^$A11&lt;0.0006,"",1/(1+M$5)^$A11)</f>
        <v>0.401877572016461</v>
      </c>
      <c r="N11" s="8" t="n">
        <f aca="false">IF(1/(1+N$5)^$A11&lt;0.0006,"",1/(1+N$5)^$A11)</f>
        <v>0.36999925245943</v>
      </c>
      <c r="O11" s="8" t="n">
        <f aca="false">IF(1/(1+O$5)^$A11&lt;0.0006,"",1/(1+O$5)^$A11)</f>
        <v>0.341107740149193</v>
      </c>
      <c r="P11" s="8" t="n">
        <f aca="false">IF(1/(1+P$5)^$A11&lt;0.0006,"",1/(1+P$5)^$A11)</f>
        <v>0.31488159339171</v>
      </c>
      <c r="Q11" s="8" t="n">
        <f aca="false">IF(1/(1+Q$5)^$A11&lt;0.0006,"",1/(1+Q$5)^$A11)</f>
        <v>0.291038304567337</v>
      </c>
      <c r="R11" s="8" t="n">
        <f aca="false">IF(1/(1+R$5)^$A11&lt;0.0006,"",1/(1+R$5)^$A11)</f>
        <v>0.269329074342904</v>
      </c>
      <c r="S11" s="8" t="n">
        <f aca="false">IF(1/(1+S$5)^$A11&lt;0.0006,"",1/(1+S$5)^$A11)</f>
        <v>0.22301350200402</v>
      </c>
      <c r="T11" s="8" t="n">
        <f aca="false">IF(1/(1+T$5)^$A11&lt;0.0006,"",1/(1+T$5)^$A11)</f>
        <v>0.185934432081871</v>
      </c>
      <c r="U11" s="8" t="n">
        <f aca="false">IF(1/(1+U$5)^$A11&lt;0.0006,"",1/(1+U$5)^$A11)</f>
        <v>0.156012712890926</v>
      </c>
      <c r="V11" s="8" t="n">
        <f aca="false">IF(1/(1+V$5)^$A11&lt;0.0006,"",1/(1+V$5)^$A11)</f>
        <v>0.131687242798354</v>
      </c>
      <c r="W11" s="8"/>
    </row>
    <row r="12" customFormat="false" ht="14.65" hidden="false" customHeight="false" outlineLevel="0" collapsed="false">
      <c r="A12" s="7"/>
    </row>
    <row r="13" customFormat="false" ht="14.65" hidden="false" customHeight="false" outlineLevel="0" collapsed="false">
      <c r="A13" s="7" t="n">
        <f aca="false">A11+1</f>
        <v>6</v>
      </c>
      <c r="B13" s="8" t="n">
        <f aca="false">IF(1/(1+B$5)^$A13&lt;0.0006,"",1/(1+B$5)^$A13)</f>
        <v>0.942045235254207</v>
      </c>
      <c r="C13" s="8" t="n">
        <f aca="false">IF(1/(1+C$5)^$A13&lt;0.0006,"",1/(1+C$5)^$A13)</f>
        <v>0.887971382186192</v>
      </c>
      <c r="D13" s="8" t="n">
        <f aca="false">IF(1/(1+D$5)^$A13&lt;0.0006,"",1/(1+D$5)^$A13)</f>
        <v>0.790314525730146</v>
      </c>
      <c r="E13" s="8" t="n">
        <f aca="false">IF(1/(1+E$5)^$A13&lt;0.0006,"",1/(1+E$5)^$A13)</f>
        <v>0.704960540439676</v>
      </c>
      <c r="F13" s="8" t="n">
        <f aca="false">IF(1/(1+F$5)^$A13&lt;0.0006,"",1/(1+F$5)^$A13)</f>
        <v>0.630169626883105</v>
      </c>
      <c r="G13" s="8" t="n">
        <f aca="false">IF(1/(1+G$5)^$A13&lt;0.0006,"",1/(1+G$5)^$A13)</f>
        <v>0.564473930053777</v>
      </c>
      <c r="H13" s="8" t="n">
        <f aca="false">IF(1/(1+H$5)^$A13&lt;0.0006,"",1/(1+H$5)^$A13)</f>
        <v>0.506631121177321</v>
      </c>
      <c r="I13" s="8" t="n">
        <f aca="false">IF(1/(1+I$5)^$A13&lt;0.0006,"",1/(1+I$5)^$A13)</f>
        <v>0.455586547684048</v>
      </c>
      <c r="J13" s="8" t="n">
        <f aca="false">IF(1/(1+J$5)^$A13&lt;0.0006,"",1/(1+J$5)^$A13)</f>
        <v>0.432327595911556</v>
      </c>
      <c r="K13" s="8" t="n">
        <f aca="false">IF(1/(1+K$5)^$A13&lt;0.0006,"",1/(1+K$5)^$A13)</f>
        <v>0.410442254667415</v>
      </c>
      <c r="L13" s="8" t="n">
        <f aca="false">IF(1/(1+L$5)^$A13&lt;0.0006,"",1/(1+L$5)^$A13)</f>
        <v>0.370431539178355</v>
      </c>
      <c r="M13" s="8" t="n">
        <f aca="false">IF(1/(1+M$5)^$A13&lt;0.0006,"",1/(1+M$5)^$A13)</f>
        <v>0.334897976680384</v>
      </c>
      <c r="N13" s="8" t="n">
        <f aca="false">IF(1/(1+N$5)^$A13&lt;0.0006,"",1/(1+N$5)^$A13)</f>
        <v>0.303278075786418</v>
      </c>
      <c r="O13" s="8" t="n">
        <f aca="false">IF(1/(1+O$5)^$A13&lt;0.0006,"",1/(1+O$5)^$A13)</f>
        <v>0.275086887217091</v>
      </c>
      <c r="P13" s="8" t="n">
        <f aca="false">IF(1/(1+P$5)^$A13&lt;0.0006,"",1/(1+P$5)^$A13)</f>
        <v>0.249906026501357</v>
      </c>
      <c r="Q13" s="8" t="n">
        <f aca="false">IF(1/(1+Q$5)^$A13&lt;0.0006,"",1/(1+Q$5)^$A13)</f>
        <v>0.227373675443232</v>
      </c>
      <c r="R13" s="8" t="n">
        <f aca="false">IF(1/(1+R$5)^$A13&lt;0.0006,"",1/(1+R$5)^$A13)</f>
        <v>0.207176211033003</v>
      </c>
      <c r="S13" s="8" t="n">
        <f aca="false">IF(1/(1+S$5)^$A13&lt;0.0006,"",1/(1+S$5)^$A13)</f>
        <v>0.165195186669645</v>
      </c>
      <c r="T13" s="8" t="n">
        <f aca="false">IF(1/(1+T$5)^$A13&lt;0.0006,"",1/(1+T$5)^$A13)</f>
        <v>0.132810308629908</v>
      </c>
      <c r="U13" s="8" t="n">
        <f aca="false">IF(1/(1+U$5)^$A13&lt;0.0006,"",1/(1+U$5)^$A13)</f>
        <v>0.107594974407535</v>
      </c>
      <c r="V13" s="8" t="n">
        <f aca="false">IF(1/(1+V$5)^$A13&lt;0.0006,"",1/(1+V$5)^$A13)</f>
        <v>0.0877914951989026</v>
      </c>
      <c r="W13" s="8"/>
    </row>
    <row r="14" customFormat="false" ht="14.65" hidden="false" customHeight="false" outlineLevel="0" collapsed="false">
      <c r="A14" s="7" t="n">
        <f aca="false">A13+1</f>
        <v>7</v>
      </c>
      <c r="B14" s="8" t="n">
        <f aca="false">IF(1/(1+B$5)^$A14&lt;0.0006,"",1/(1+B$5)^$A14)</f>
        <v>0.932718054707135</v>
      </c>
      <c r="C14" s="8" t="n">
        <f aca="false">IF(1/(1+C$5)^$A14&lt;0.0006,"",1/(1+C$5)^$A14)</f>
        <v>0.870560178613914</v>
      </c>
      <c r="D14" s="8" t="n">
        <f aca="false">IF(1/(1+D$5)^$A14&lt;0.0006,"",1/(1+D$5)^$A14)</f>
        <v>0.759917813202063</v>
      </c>
      <c r="E14" s="8" t="n">
        <f aca="false">IF(1/(1+E$5)^$A14&lt;0.0006,"",1/(1+E$5)^$A14)</f>
        <v>0.665057113622336</v>
      </c>
      <c r="F14" s="8" t="n">
        <f aca="false">IF(1/(1+F$5)^$A14&lt;0.0006,"",1/(1+F$5)^$A14)</f>
        <v>0.583490395262134</v>
      </c>
      <c r="G14" s="8" t="n">
        <f aca="false">IF(1/(1+G$5)^$A14&lt;0.0006,"",1/(1+G$5)^$A14)</f>
        <v>0.513158118230707</v>
      </c>
      <c r="H14" s="8" t="n">
        <f aca="false">IF(1/(1+H$5)^$A14&lt;0.0006,"",1/(1+H$5)^$A14)</f>
        <v>0.452349215336893</v>
      </c>
      <c r="I14" s="8" t="n">
        <f aca="false">IF(1/(1+I$5)^$A14&lt;0.0006,"",1/(1+I$5)^$A14)</f>
        <v>0.399637322529867</v>
      </c>
      <c r="J14" s="8" t="n">
        <f aca="false">IF(1/(1+J$5)^$A14&lt;0.0006,"",1/(1+J$5)^$A14)</f>
        <v>0.375937039923093</v>
      </c>
      <c r="K14" s="8" t="n">
        <f aca="false">IF(1/(1+K$5)^$A14&lt;0.0006,"",1/(1+K$5)^$A14)</f>
        <v>0.353829529885703</v>
      </c>
      <c r="L14" s="8" t="n">
        <f aca="false">IF(1/(1+L$5)^$A14&lt;0.0006,"",1/(1+L$5)^$A14)</f>
        <v>0.313925033201996</v>
      </c>
      <c r="M14" s="8" t="n">
        <f aca="false">IF(1/(1+M$5)^$A14&lt;0.0006,"",1/(1+M$5)^$A14)</f>
        <v>0.279081647233654</v>
      </c>
      <c r="N14" s="8" t="n">
        <f aca="false">IF(1/(1+N$5)^$A14&lt;0.0006,"",1/(1+N$5)^$A14)</f>
        <v>0.248588586710179</v>
      </c>
      <c r="O14" s="8" t="n">
        <f aca="false">IF(1/(1+O$5)^$A14&lt;0.0006,"",1/(1+O$5)^$A14)</f>
        <v>0.221844263884751</v>
      </c>
      <c r="P14" s="8" t="n">
        <f aca="false">IF(1/(1+P$5)^$A14&lt;0.0006,"",1/(1+P$5)^$A14)</f>
        <v>0.198338116270918</v>
      </c>
      <c r="Q14" s="8" t="n">
        <f aca="false">IF(1/(1+Q$5)^$A14&lt;0.0006,"",1/(1+Q$5)^$A14)</f>
        <v>0.177635683940025</v>
      </c>
      <c r="R14" s="8" t="n">
        <f aca="false">IF(1/(1+R$5)^$A14&lt;0.0006,"",1/(1+R$5)^$A14)</f>
        <v>0.159366316179233</v>
      </c>
      <c r="S14" s="8" t="n">
        <f aca="false">IF(1/(1+S$5)^$A14&lt;0.0006,"",1/(1+S$5)^$A14)</f>
        <v>0.122366804940477</v>
      </c>
      <c r="T14" s="8" t="n">
        <f aca="false">IF(1/(1+T$5)^$A14&lt;0.0006,"",1/(1+T$5)^$A14)</f>
        <v>0.0948645061642198</v>
      </c>
      <c r="U14" s="8" t="n">
        <f aca="false">IF(1/(1+U$5)^$A14&lt;0.0006,"",1/(1+U$5)^$A14)</f>
        <v>0.0742034306258863</v>
      </c>
      <c r="V14" s="8" t="n">
        <f aca="false">IF(1/(1+V$5)^$A14&lt;0.0006,"",1/(1+V$5)^$A14)</f>
        <v>0.0585276634659351</v>
      </c>
      <c r="W14" s="8"/>
    </row>
    <row r="15" customFormat="false" ht="14.65" hidden="false" customHeight="false" outlineLevel="0" collapsed="false">
      <c r="A15" s="7" t="n">
        <f aca="false">A14+1</f>
        <v>8</v>
      </c>
      <c r="B15" s="8" t="n">
        <f aca="false">IF(1/(1+B$5)^$A15&lt;0.0006,"",1/(1+B$5)^$A15)</f>
        <v>0.923483222482312</v>
      </c>
      <c r="C15" s="8" t="n">
        <f aca="false">IF(1/(1+C$5)^$A15&lt;0.0006,"",1/(1+C$5)^$A15)</f>
        <v>0.853490371190111</v>
      </c>
      <c r="D15" s="8" t="n">
        <f aca="false">IF(1/(1+D$5)^$A15&lt;0.0006,"",1/(1+D$5)^$A15)</f>
        <v>0.730690205001984</v>
      </c>
      <c r="E15" s="8" t="n">
        <f aca="false">IF(1/(1+E$5)^$A15&lt;0.0006,"",1/(1+E$5)^$A15)</f>
        <v>0.627412371341827</v>
      </c>
      <c r="F15" s="8" t="n">
        <f aca="false">IF(1/(1+F$5)^$A15&lt;0.0006,"",1/(1+F$5)^$A15)</f>
        <v>0.540268884501976</v>
      </c>
      <c r="G15" s="8" t="n">
        <f aca="false">IF(1/(1+G$5)^$A15&lt;0.0006,"",1/(1+G$5)^$A15)</f>
        <v>0.466507380209733</v>
      </c>
      <c r="H15" s="8" t="n">
        <f aca="false">IF(1/(1+H$5)^$A15&lt;0.0006,"",1/(1+H$5)^$A15)</f>
        <v>0.403883227979369</v>
      </c>
      <c r="I15" s="8" t="n">
        <f aca="false">IF(1/(1+I$5)^$A15&lt;0.0006,"",1/(1+I$5)^$A15)</f>
        <v>0.350559054850761</v>
      </c>
      <c r="J15" s="8" t="n">
        <f aca="false">IF(1/(1+J$5)^$A15&lt;0.0006,"",1/(1+J$5)^$A15)</f>
        <v>0.326901773846168</v>
      </c>
      <c r="K15" s="8" t="n">
        <f aca="false">IF(1/(1+K$5)^$A15&lt;0.0006,"",1/(1+K$5)^$A15)</f>
        <v>0.30502545679802</v>
      </c>
      <c r="L15" s="8" t="n">
        <f aca="false">IF(1/(1+L$5)^$A15&lt;0.0006,"",1/(1+L$5)^$A15)</f>
        <v>0.266038163730505</v>
      </c>
      <c r="M15" s="8" t="n">
        <f aca="false">IF(1/(1+M$5)^$A15&lt;0.0006,"",1/(1+M$5)^$A15)</f>
        <v>0.232568039361378</v>
      </c>
      <c r="N15" s="8" t="n">
        <f aca="false">IF(1/(1+N$5)^$A15&lt;0.0006,"",1/(1+N$5)^$A15)</f>
        <v>0.203761136647688</v>
      </c>
      <c r="O15" s="8" t="n">
        <f aca="false">IF(1/(1+O$5)^$A15&lt;0.0006,"",1/(1+O$5)^$A15)</f>
        <v>0.178906664423186</v>
      </c>
      <c r="P15" s="8" t="n">
        <f aca="false">IF(1/(1+P$5)^$A15&lt;0.0006,"",1/(1+P$5)^$A15)</f>
        <v>0.157411203389618</v>
      </c>
      <c r="Q15" s="8" t="n">
        <f aca="false">IF(1/(1+Q$5)^$A15&lt;0.0006,"",1/(1+Q$5)^$A15)</f>
        <v>0.138777878078145</v>
      </c>
      <c r="R15" s="8" t="n">
        <f aca="false">IF(1/(1+R$5)^$A15&lt;0.0006,"",1/(1+R$5)^$A15)</f>
        <v>0.122589473984026</v>
      </c>
      <c r="S15" s="8" t="n">
        <f aca="false">IF(1/(1+S$5)^$A15&lt;0.0006,"",1/(1+S$5)^$A15)</f>
        <v>0.090642077733687</v>
      </c>
      <c r="T15" s="8" t="n">
        <f aca="false">IF(1/(1+T$5)^$A15&lt;0.0006,"",1/(1+T$5)^$A15)</f>
        <v>0.0677603615458713</v>
      </c>
      <c r="U15" s="8" t="n">
        <f aca="false">IF(1/(1+U$5)^$A15&lt;0.0006,"",1/(1+U$5)^$A15)</f>
        <v>0.0511747797419905</v>
      </c>
      <c r="V15" s="8" t="n">
        <f aca="false">IF(1/(1+V$5)^$A15&lt;0.0006,"",1/(1+V$5)^$A15)</f>
        <v>0.0390184423106234</v>
      </c>
      <c r="W15" s="8"/>
    </row>
    <row r="16" customFormat="false" ht="14.65" hidden="false" customHeight="false" outlineLevel="0" collapsed="false">
      <c r="A16" s="7" t="n">
        <f aca="false">A15+1</f>
        <v>9</v>
      </c>
      <c r="B16" s="8" t="n">
        <f aca="false">IF(1/(1+B$5)^$A16&lt;0.0006,"",1/(1+B$5)^$A16)</f>
        <v>0.914339824239913</v>
      </c>
      <c r="C16" s="8" t="n">
        <f aca="false">IF(1/(1+C$5)^$A16&lt;0.0006,"",1/(1+C$5)^$A16)</f>
        <v>0.836755265872658</v>
      </c>
      <c r="D16" s="8" t="n">
        <f aca="false">IF(1/(1+D$5)^$A16&lt;0.0006,"",1/(1+D$5)^$A16)</f>
        <v>0.702586735578831</v>
      </c>
      <c r="E16" s="8" t="n">
        <f aca="false">IF(1/(1+E$5)^$A16&lt;0.0006,"",1/(1+E$5)^$A16)</f>
        <v>0.591898463530025</v>
      </c>
      <c r="F16" s="8" t="n">
        <f aca="false">IF(1/(1+F$5)^$A16&lt;0.0006,"",1/(1+F$5)^$A16)</f>
        <v>0.500248967131459</v>
      </c>
      <c r="G16" s="8" t="n">
        <f aca="false">IF(1/(1+G$5)^$A16&lt;0.0006,"",1/(1+G$5)^$A16)</f>
        <v>0.424097618372485</v>
      </c>
      <c r="H16" s="8" t="n">
        <f aca="false">IF(1/(1+H$5)^$A16&lt;0.0006,"",1/(1+H$5)^$A16)</f>
        <v>0.360610024981579</v>
      </c>
      <c r="I16" s="8" t="n">
        <f aca="false">IF(1/(1+I$5)^$A16&lt;0.0006,"",1/(1+I$5)^$A16)</f>
        <v>0.307507942851544</v>
      </c>
      <c r="J16" s="8" t="n">
        <f aca="false">IF(1/(1+J$5)^$A16&lt;0.0006,"",1/(1+J$5)^$A16)</f>
        <v>0.284262412040146</v>
      </c>
      <c r="K16" s="8" t="n">
        <f aca="false">IF(1/(1+K$5)^$A16&lt;0.0006,"",1/(1+K$5)^$A16)</f>
        <v>0.262952979998293</v>
      </c>
      <c r="L16" s="8" t="n">
        <f aca="false">IF(1/(1+L$5)^$A16&lt;0.0006,"",1/(1+L$5)^$A16)</f>
        <v>0.225456070958055</v>
      </c>
      <c r="M16" s="8" t="n">
        <f aca="false">IF(1/(1+M$5)^$A16&lt;0.0006,"",1/(1+M$5)^$A16)</f>
        <v>0.193806699467815</v>
      </c>
      <c r="N16" s="8" t="n">
        <f aca="false">IF(1/(1+N$5)^$A16&lt;0.0006,"",1/(1+N$5)^$A16)</f>
        <v>0.167017325121056</v>
      </c>
      <c r="O16" s="8" t="n">
        <f aca="false">IF(1/(1+O$5)^$A16&lt;0.0006,"",1/(1+O$5)^$A16)</f>
        <v>0.144279568083215</v>
      </c>
      <c r="P16" s="8" t="n">
        <f aca="false">IF(1/(1+P$5)^$A16&lt;0.0006,"",1/(1+P$5)^$A16)</f>
        <v>0.124929526499696</v>
      </c>
      <c r="Q16" s="8" t="n">
        <f aca="false">IF(1/(1+Q$5)^$A16&lt;0.0006,"",1/(1+Q$5)^$A16)</f>
        <v>0.10842021724855</v>
      </c>
      <c r="R16" s="8" t="n">
        <f aca="false">IF(1/(1+R$5)^$A16&lt;0.0006,"",1/(1+R$5)^$A16)</f>
        <v>0.0942995953723274</v>
      </c>
      <c r="S16" s="8" t="n">
        <f aca="false">IF(1/(1+S$5)^$A16&lt;0.0006,"",1/(1+S$5)^$A16)</f>
        <v>0.0671422798027311</v>
      </c>
      <c r="T16" s="8" t="n">
        <f aca="false">IF(1/(1+T$5)^$A16&lt;0.0006,"",1/(1+T$5)^$A16)</f>
        <v>0.0484002582470509</v>
      </c>
      <c r="U16" s="8" t="n">
        <f aca="false">IF(1/(1+U$5)^$A16&lt;0.0006,"",1/(1+U$5)^$A16)</f>
        <v>0.0352929515462004</v>
      </c>
      <c r="V16" s="8" t="n">
        <f aca="false">IF(1/(1+V$5)^$A16&lt;0.0006,"",1/(1+V$5)^$A16)</f>
        <v>0.0260122948737489</v>
      </c>
      <c r="W16" s="8"/>
    </row>
    <row r="17" customFormat="false" ht="14.65" hidden="false" customHeight="false" outlineLevel="0" collapsed="false">
      <c r="A17" s="7" t="n">
        <f aca="false">A16+1</f>
        <v>10</v>
      </c>
      <c r="B17" s="8" t="n">
        <f aca="false">IF(1/(1+B$5)^$A17&lt;0.0006,"",1/(1+B$5)^$A17)</f>
        <v>0.905286954692983</v>
      </c>
      <c r="C17" s="8" t="n">
        <f aca="false">IF(1/(1+C$5)^$A17&lt;0.0006,"",1/(1+C$5)^$A17)</f>
        <v>0.820348299875155</v>
      </c>
      <c r="D17" s="8" t="n">
        <f aca="false">IF(1/(1+D$5)^$A17&lt;0.0006,"",1/(1+D$5)^$A17)</f>
        <v>0.675564168825799</v>
      </c>
      <c r="E17" s="8" t="n">
        <f aca="false">IF(1/(1+E$5)^$A17&lt;0.0006,"",1/(1+E$5)^$A17)</f>
        <v>0.558394776915118</v>
      </c>
      <c r="F17" s="8" t="n">
        <f aca="false">IF(1/(1+F$5)^$A17&lt;0.0006,"",1/(1+F$5)^$A17)</f>
        <v>0.463193488084684</v>
      </c>
      <c r="G17" s="8" t="n">
        <f aca="false">IF(1/(1+G$5)^$A17&lt;0.0006,"",1/(1+G$5)^$A17)</f>
        <v>0.385543289429531</v>
      </c>
      <c r="H17" s="8" t="n">
        <f aca="false">IF(1/(1+H$5)^$A17&lt;0.0006,"",1/(1+H$5)^$A17)</f>
        <v>0.321973236590696</v>
      </c>
      <c r="I17" s="8" t="n">
        <f aca="false">IF(1/(1+I$5)^$A17&lt;0.0006,"",1/(1+I$5)^$A17)</f>
        <v>0.269743809518898</v>
      </c>
      <c r="J17" s="8" t="n">
        <f aca="false">IF(1/(1+J$5)^$A17&lt;0.0006,"",1/(1+J$5)^$A17)</f>
        <v>0.247184706121866</v>
      </c>
      <c r="K17" s="8" t="n">
        <f aca="false">IF(1/(1+K$5)^$A17&lt;0.0006,"",1/(1+K$5)^$A17)</f>
        <v>0.226683603446804</v>
      </c>
      <c r="L17" s="8" t="n">
        <f aca="false">IF(1/(1+L$5)^$A17&lt;0.0006,"",1/(1+L$5)^$A17)</f>
        <v>0.191064466913606</v>
      </c>
      <c r="M17" s="8" t="n">
        <f aca="false">IF(1/(1+M$5)^$A17&lt;0.0006,"",1/(1+M$5)^$A17)</f>
        <v>0.161505582889846</v>
      </c>
      <c r="N17" s="8" t="n">
        <f aca="false">IF(1/(1+N$5)^$A17&lt;0.0006,"",1/(1+N$5)^$A17)</f>
        <v>0.136899446820537</v>
      </c>
      <c r="O17" s="8" t="n">
        <f aca="false">IF(1/(1+O$5)^$A17&lt;0.0006,"",1/(1+O$5)^$A17)</f>
        <v>0.116354490389689</v>
      </c>
      <c r="P17" s="8" t="n">
        <f aca="false">IF(1/(1+P$5)^$A17&lt;0.0006,"",1/(1+P$5)^$A17)</f>
        <v>0.099150417856902</v>
      </c>
      <c r="Q17" s="8" t="n">
        <f aca="false">IF(1/(1+Q$5)^$A17&lt;0.0006,"",1/(1+Q$5)^$A17)</f>
        <v>0.08470329472543</v>
      </c>
      <c r="R17" s="8" t="n">
        <f aca="false">IF(1/(1+R$5)^$A17&lt;0.0006,"",1/(1+R$5)^$A17)</f>
        <v>0.0725381502864057</v>
      </c>
      <c r="S17" s="8" t="n">
        <f aca="false">IF(1/(1+S$5)^$A17&lt;0.0006,"",1/(1+S$5)^$A17)</f>
        <v>0.0497350220760971</v>
      </c>
      <c r="T17" s="8" t="n">
        <f aca="false">IF(1/(1+T$5)^$A17&lt;0.0006,"",1/(1+T$5)^$A17)</f>
        <v>0.0345716130336078</v>
      </c>
      <c r="U17" s="8" t="n">
        <f aca="false">IF(1/(1+U$5)^$A17&lt;0.0006,"",1/(1+U$5)^$A17)</f>
        <v>0.0243399665835865</v>
      </c>
      <c r="V17" s="8" t="n">
        <f aca="false">IF(1/(1+V$5)^$A17&lt;0.0006,"",1/(1+V$5)^$A17)</f>
        <v>0.0173415299158326</v>
      </c>
      <c r="W17" s="8"/>
    </row>
    <row r="18" customFormat="false" ht="14.65" hidden="false" customHeight="false" outlineLevel="0" collapsed="false">
      <c r="A18" s="7"/>
    </row>
    <row r="19" customFormat="false" ht="14.65" hidden="false" customHeight="false" outlineLevel="0" collapsed="false">
      <c r="A19" s="7" t="n">
        <f aca="false">A17+1</f>
        <v>11</v>
      </c>
      <c r="B19" s="8" t="n">
        <f aca="false">IF(1/(1+B$5)^$A19&lt;0.0006,"",1/(1+B$5)^$A19)</f>
        <v>0.896323717517805</v>
      </c>
      <c r="C19" s="8" t="n">
        <f aca="false">IF(1/(1+C$5)^$A19&lt;0.0006,"",1/(1+C$5)^$A19)</f>
        <v>0.804263039093289</v>
      </c>
      <c r="D19" s="8" t="n">
        <f aca="false">IF(1/(1+D$5)^$A19&lt;0.0006,"",1/(1+D$5)^$A19)</f>
        <v>0.649580931563268</v>
      </c>
      <c r="E19" s="8" t="n">
        <f aca="false">IF(1/(1+E$5)^$A19&lt;0.0006,"",1/(1+E$5)^$A19)</f>
        <v>0.526787525391621</v>
      </c>
      <c r="F19" s="8" t="n">
        <f aca="false">IF(1/(1+F$5)^$A19&lt;0.0006,"",1/(1+F$5)^$A19)</f>
        <v>0.428882859337671</v>
      </c>
      <c r="G19" s="8" t="n">
        <f aca="false">IF(1/(1+G$5)^$A19&lt;0.0006,"",1/(1+G$5)^$A19)</f>
        <v>0.350493899481392</v>
      </c>
      <c r="H19" s="8" t="n">
        <f aca="false">IF(1/(1+H$5)^$A19&lt;0.0006,"",1/(1+H$5)^$A19)</f>
        <v>0.287476104098836</v>
      </c>
      <c r="I19" s="8" t="n">
        <f aca="false">IF(1/(1+I$5)^$A19&lt;0.0006,"",1/(1+I$5)^$A19)</f>
        <v>0.236617376770964</v>
      </c>
      <c r="J19" s="8" t="n">
        <f aca="false">IF(1/(1+J$5)^$A19&lt;0.0006,"",1/(1+J$5)^$A19)</f>
        <v>0.214943222714666</v>
      </c>
      <c r="K19" s="8" t="n">
        <f aca="false">IF(1/(1+K$5)^$A19&lt;0.0006,"",1/(1+K$5)^$A19)</f>
        <v>0.195416899523107</v>
      </c>
      <c r="L19" s="8" t="n">
        <f aca="false">IF(1/(1+L$5)^$A19&lt;0.0006,"",1/(1+L$5)^$A19)</f>
        <v>0.161919039757293</v>
      </c>
      <c r="M19" s="8" t="n">
        <f aca="false">IF(1/(1+M$5)^$A19&lt;0.0006,"",1/(1+M$5)^$A19)</f>
        <v>0.134587985741538</v>
      </c>
      <c r="N19" s="8" t="n">
        <f aca="false">IF(1/(1+N$5)^$A19&lt;0.0006,"",1/(1+N$5)^$A19)</f>
        <v>0.112212661328309</v>
      </c>
      <c r="O19" s="8" t="n">
        <f aca="false">IF(1/(1+O$5)^$A19&lt;0.0006,"",1/(1+O$5)^$A19)</f>
        <v>0.0938342664432977</v>
      </c>
      <c r="P19" s="8" t="n">
        <f aca="false">IF(1/(1+P$5)^$A19&lt;0.0006,"",1/(1+P$5)^$A19)</f>
        <v>0.0786908078229381</v>
      </c>
      <c r="Q19" s="8" t="n">
        <f aca="false">IF(1/(1+Q$5)^$A19&lt;0.0006,"",1/(1+Q$5)^$A19)</f>
        <v>0.0661744490042422</v>
      </c>
      <c r="R19" s="8" t="n">
        <f aca="false">IF(1/(1+R$5)^$A19&lt;0.0006,"",1/(1+R$5)^$A19)</f>
        <v>0.055798577143389</v>
      </c>
      <c r="S19" s="8" t="n">
        <f aca="false">IF(1/(1+S$5)^$A19&lt;0.0006,"",1/(1+S$5)^$A19)</f>
        <v>0.0368407570934053</v>
      </c>
      <c r="T19" s="8" t="n">
        <f aca="false">IF(1/(1+T$5)^$A19&lt;0.0006,"",1/(1+T$5)^$A19)</f>
        <v>0.0246940093097199</v>
      </c>
      <c r="U19" s="8" t="n">
        <f aca="false">IF(1/(1+U$5)^$A19&lt;0.0006,"",1/(1+U$5)^$A19)</f>
        <v>0.0167861838507493</v>
      </c>
      <c r="V19" s="8" t="n">
        <f aca="false">IF(1/(1+V$5)^$A19&lt;0.0006,"",1/(1+V$5)^$A19)</f>
        <v>0.0115610199438884</v>
      </c>
      <c r="W19" s="8"/>
    </row>
    <row r="20" customFormat="false" ht="14.65" hidden="false" customHeight="false" outlineLevel="0" collapsed="false">
      <c r="A20" s="7" t="n">
        <f aca="false">A19+1</f>
        <v>12</v>
      </c>
      <c r="B20" s="8" t="n">
        <f aca="false">IF(1/(1+B$5)^$A20&lt;0.0006,"",1/(1+B$5)^$A20)</f>
        <v>0.887449225265154</v>
      </c>
      <c r="C20" s="8" t="n">
        <f aca="false">IF(1/(1+C$5)^$A20&lt;0.0006,"",1/(1+C$5)^$A20)</f>
        <v>0.788493175581656</v>
      </c>
      <c r="D20" s="8" t="n">
        <f aca="false">IF(1/(1+D$5)^$A20&lt;0.0006,"",1/(1+D$5)^$A20)</f>
        <v>0.624597049580065</v>
      </c>
      <c r="E20" s="8" t="n">
        <f aca="false">IF(1/(1+E$5)^$A20&lt;0.0006,"",1/(1+E$5)^$A20)</f>
        <v>0.496969363577001</v>
      </c>
      <c r="F20" s="8" t="n">
        <f aca="false">IF(1/(1+F$5)^$A20&lt;0.0006,"",1/(1+F$5)^$A20)</f>
        <v>0.397113758645991</v>
      </c>
      <c r="G20" s="8" t="n">
        <f aca="false">IF(1/(1+G$5)^$A20&lt;0.0006,"",1/(1+G$5)^$A20)</f>
        <v>0.318630817710357</v>
      </c>
      <c r="H20" s="8" t="n">
        <f aca="false">IF(1/(1+H$5)^$A20&lt;0.0006,"",1/(1+H$5)^$A20)</f>
        <v>0.256675092945389</v>
      </c>
      <c r="I20" s="8" t="n">
        <f aca="false">IF(1/(1+I$5)^$A20&lt;0.0006,"",1/(1+I$5)^$A20)</f>
        <v>0.20755910243067</v>
      </c>
      <c r="J20" s="8" t="n">
        <f aca="false">IF(1/(1+J$5)^$A20&lt;0.0006,"",1/(1+J$5)^$A20)</f>
        <v>0.186907150186666</v>
      </c>
      <c r="K20" s="8" t="n">
        <f aca="false">IF(1/(1+K$5)^$A20&lt;0.0006,"",1/(1+K$5)^$A20)</f>
        <v>0.168462844416472</v>
      </c>
      <c r="L20" s="8" t="n">
        <f aca="false">IF(1/(1+L$5)^$A20&lt;0.0006,"",1/(1+L$5)^$A20)</f>
        <v>0.137219525218045</v>
      </c>
      <c r="M20" s="8" t="n">
        <f aca="false">IF(1/(1+M$5)^$A20&lt;0.0006,"",1/(1+M$5)^$A20)</f>
        <v>0.112156654784615</v>
      </c>
      <c r="N20" s="8" t="n">
        <f aca="false">IF(1/(1+N$5)^$A20&lt;0.0006,"",1/(1+N$5)^$A20)</f>
        <v>0.0919775912527125</v>
      </c>
      <c r="O20" s="8" t="n">
        <f aca="false">IF(1/(1+O$5)^$A20&lt;0.0006,"",1/(1+O$5)^$A20)</f>
        <v>0.0756727955187885</v>
      </c>
      <c r="P20" s="8" t="n">
        <f aca="false">IF(1/(1+P$5)^$A20&lt;0.0006,"",1/(1+P$5)^$A20)</f>
        <v>0.0624530220816969</v>
      </c>
      <c r="Q20" s="8" t="n">
        <f aca="false">IF(1/(1+Q$5)^$A20&lt;0.0006,"",1/(1+Q$5)^$A20)</f>
        <v>0.0516987882845642</v>
      </c>
      <c r="R20" s="8" t="n">
        <f aca="false">IF(1/(1+R$5)^$A20&lt;0.0006,"",1/(1+R$5)^$A20)</f>
        <v>0.0429219824179915</v>
      </c>
      <c r="S20" s="8" t="n">
        <f aca="false">IF(1/(1+S$5)^$A20&lt;0.0006,"",1/(1+S$5)^$A20)</f>
        <v>0.0272894496988187</v>
      </c>
      <c r="T20" s="8" t="n">
        <f aca="false">IF(1/(1+T$5)^$A20&lt;0.0006,"",1/(1+T$5)^$A20)</f>
        <v>0.0176385780783713</v>
      </c>
      <c r="U20" s="8" t="n">
        <f aca="false">IF(1/(1+U$5)^$A20&lt;0.0006,"",1/(1+U$5)^$A20)</f>
        <v>0.0115766785177581</v>
      </c>
      <c r="V20" s="8" t="n">
        <f aca="false">IF(1/(1+V$5)^$A20&lt;0.0006,"",1/(1+V$5)^$A20)</f>
        <v>0.00770734662925894</v>
      </c>
      <c r="W20" s="8"/>
    </row>
    <row r="21" customFormat="false" ht="14.65" hidden="false" customHeight="false" outlineLevel="0" collapsed="false">
      <c r="A21" s="7" t="n">
        <f aca="false">A20+1</f>
        <v>13</v>
      </c>
      <c r="B21" s="8" t="n">
        <f aca="false">IF(1/(1+B$5)^$A21&lt;0.0006,"",1/(1+B$5)^$A21)</f>
        <v>0.878662599272429</v>
      </c>
      <c r="C21" s="8" t="n">
        <f aca="false">IF(1/(1+C$5)^$A21&lt;0.0006,"",1/(1+C$5)^$A21)</f>
        <v>0.773032525080055</v>
      </c>
      <c r="D21" s="8" t="n">
        <f aca="false">IF(1/(1+D$5)^$A21&lt;0.0006,"",1/(1+D$5)^$A21)</f>
        <v>0.600574086134678</v>
      </c>
      <c r="E21" s="8" t="n">
        <f aca="false">IF(1/(1+E$5)^$A21&lt;0.0006,"",1/(1+E$5)^$A21)</f>
        <v>0.468839022242453</v>
      </c>
      <c r="F21" s="8" t="n">
        <f aca="false">IF(1/(1+F$5)^$A21&lt;0.0006,"",1/(1+F$5)^$A21)</f>
        <v>0.367697924672214</v>
      </c>
      <c r="G21" s="8" t="n">
        <f aca="false">IF(1/(1+G$5)^$A21&lt;0.0006,"",1/(1+G$5)^$A21)</f>
        <v>0.289664379736688</v>
      </c>
      <c r="H21" s="8" t="n">
        <f aca="false">IF(1/(1+H$5)^$A21&lt;0.0006,"",1/(1+H$5)^$A21)</f>
        <v>0.229174190129812</v>
      </c>
      <c r="I21" s="8" t="n">
        <f aca="false">IF(1/(1+I$5)^$A21&lt;0.0006,"",1/(1+I$5)^$A21)</f>
        <v>0.182069388097079</v>
      </c>
      <c r="J21" s="8" t="n">
        <f aca="false">IF(1/(1+J$5)^$A21&lt;0.0006,"",1/(1+J$5)^$A21)</f>
        <v>0.162527956684057</v>
      </c>
      <c r="K21" s="8" t="n">
        <f aca="false">IF(1/(1+K$5)^$A21&lt;0.0006,"",1/(1+K$5)^$A21)</f>
        <v>0.1452265900142</v>
      </c>
      <c r="L21" s="8" t="n">
        <f aca="false">IF(1/(1+L$5)^$A21&lt;0.0006,"",1/(1+L$5)^$A21)</f>
        <v>0.116287733235631</v>
      </c>
      <c r="M21" s="8" t="n">
        <f aca="false">IF(1/(1+M$5)^$A21&lt;0.0006,"",1/(1+M$5)^$A21)</f>
        <v>0.0934638789871793</v>
      </c>
      <c r="N21" s="8" t="n">
        <f aca="false">IF(1/(1+N$5)^$A21&lt;0.0006,"",1/(1+N$5)^$A21)</f>
        <v>0.0753914682399283</v>
      </c>
      <c r="O21" s="8" t="n">
        <f aca="false">IF(1/(1+O$5)^$A21&lt;0.0006,"",1/(1+O$5)^$A21)</f>
        <v>0.061026447999023</v>
      </c>
      <c r="P21" s="8" t="n">
        <f aca="false">IF(1/(1+P$5)^$A21&lt;0.0006,"",1/(1+P$5)^$A21)</f>
        <v>0.0495658905410293</v>
      </c>
      <c r="Q21" s="8" t="n">
        <f aca="false">IF(1/(1+Q$5)^$A21&lt;0.0006,"",1/(1+Q$5)^$A21)</f>
        <v>0.0403896783473158</v>
      </c>
      <c r="R21" s="8" t="n">
        <f aca="false">IF(1/(1+R$5)^$A21&lt;0.0006,"",1/(1+R$5)^$A21)</f>
        <v>0.0330169095523012</v>
      </c>
      <c r="S21" s="8" t="n">
        <f aca="false">IF(1/(1+S$5)^$A21&lt;0.0006,"",1/(1+S$5)^$A21)</f>
        <v>0.0202144071843102</v>
      </c>
      <c r="T21" s="8" t="n">
        <f aca="false">IF(1/(1+T$5)^$A21&lt;0.0006,"",1/(1+T$5)^$A21)</f>
        <v>0.0125989843416938</v>
      </c>
      <c r="U21" s="8" t="n">
        <f aca="false">IF(1/(1+U$5)^$A21&lt;0.0006,"",1/(1+U$5)^$A21)</f>
        <v>0.00798391621914353</v>
      </c>
      <c r="V21" s="8" t="n">
        <f aca="false">IF(1/(1+V$5)^$A21&lt;0.0006,"",1/(1+V$5)^$A21)</f>
        <v>0.00513823108617263</v>
      </c>
      <c r="W21" s="8"/>
    </row>
    <row r="22" customFormat="false" ht="14.65" hidden="false" customHeight="false" outlineLevel="0" collapsed="false">
      <c r="A22" s="7" t="n">
        <f aca="false">A21+1</f>
        <v>14</v>
      </c>
      <c r="B22" s="8" t="n">
        <f aca="false">IF(1/(1+B$5)^$A22&lt;0.0006,"",1/(1+B$5)^$A22)</f>
        <v>0.869962969576663</v>
      </c>
      <c r="C22" s="8" t="n">
        <f aca="false">IF(1/(1+C$5)^$A22&lt;0.0006,"",1/(1+C$5)^$A22)</f>
        <v>0.757875024588289</v>
      </c>
      <c r="D22" s="8" t="n">
        <f aca="false">IF(1/(1+D$5)^$A22&lt;0.0006,"",1/(1+D$5)^$A22)</f>
        <v>0.577475082821806</v>
      </c>
      <c r="E22" s="8" t="n">
        <f aca="false">IF(1/(1+E$5)^$A22&lt;0.0006,"",1/(1+E$5)^$A22)</f>
        <v>0.442300964379673</v>
      </c>
      <c r="F22" s="8" t="n">
        <f aca="false">IF(1/(1+F$5)^$A22&lt;0.0006,"",1/(1+F$5)^$A22)</f>
        <v>0.340461041363161</v>
      </c>
      <c r="G22" s="8" t="n">
        <f aca="false">IF(1/(1+G$5)^$A22&lt;0.0006,"",1/(1+G$5)^$A22)</f>
        <v>0.26333125430608</v>
      </c>
      <c r="H22" s="8" t="n">
        <f aca="false">IF(1/(1+H$5)^$A22&lt;0.0006,"",1/(1+H$5)^$A22)</f>
        <v>0.204619812615903</v>
      </c>
      <c r="I22" s="8" t="n">
        <f aca="false">IF(1/(1+I$5)^$A22&lt;0.0006,"",1/(1+I$5)^$A22)</f>
        <v>0.159709989558841</v>
      </c>
      <c r="J22" s="8" t="n">
        <f aca="false">IF(1/(1+J$5)^$A22&lt;0.0006,"",1/(1+J$5)^$A22)</f>
        <v>0.141328657986137</v>
      </c>
      <c r="K22" s="8" t="n">
        <f aca="false">IF(1/(1+K$5)^$A22&lt;0.0006,"",1/(1+K$5)^$A22)</f>
        <v>0.125195336219138</v>
      </c>
      <c r="L22" s="8" t="n">
        <f aca="false">IF(1/(1+L$5)^$A22&lt;0.0006,"",1/(1+L$5)^$A22)</f>
        <v>0.0985489264708741</v>
      </c>
      <c r="M22" s="8" t="n">
        <f aca="false">IF(1/(1+M$5)^$A22&lt;0.0006,"",1/(1+M$5)^$A22)</f>
        <v>0.0778865658226494</v>
      </c>
      <c r="N22" s="8" t="n">
        <f aca="false">IF(1/(1+N$5)^$A22&lt;0.0006,"",1/(1+N$5)^$A22)</f>
        <v>0.0617962854425642</v>
      </c>
      <c r="O22" s="8" t="n">
        <f aca="false">IF(1/(1+O$5)^$A22&lt;0.0006,"",1/(1+O$5)^$A22)</f>
        <v>0.0492148774185669</v>
      </c>
      <c r="P22" s="8" t="n">
        <f aca="false">IF(1/(1+P$5)^$A22&lt;0.0006,"",1/(1+P$5)^$A22)</f>
        <v>0.0393380083658963</v>
      </c>
      <c r="Q22" s="8" t="n">
        <f aca="false">IF(1/(1+Q$5)^$A22&lt;0.0006,"",1/(1+Q$5)^$A22)</f>
        <v>0.0315544362088405</v>
      </c>
      <c r="R22" s="8" t="n">
        <f aca="false">IF(1/(1+R$5)^$A22&lt;0.0006,"",1/(1+R$5)^$A22)</f>
        <v>0.0253976227325394</v>
      </c>
      <c r="S22" s="8" t="n">
        <f aca="false">IF(1/(1+S$5)^$A22&lt;0.0006,"",1/(1+S$5)^$A22)</f>
        <v>0.0149736349513409</v>
      </c>
      <c r="T22" s="8" t="n">
        <f aca="false">IF(1/(1+T$5)^$A22&lt;0.0006,"",1/(1+T$5)^$A22)</f>
        <v>0.00899927452978129</v>
      </c>
      <c r="U22" s="8" t="n">
        <f aca="false">IF(1/(1+U$5)^$A22&lt;0.0006,"",1/(1+U$5)^$A22)</f>
        <v>0.00550614911665071</v>
      </c>
      <c r="V22" s="8" t="n">
        <f aca="false">IF(1/(1+V$5)^$A22&lt;0.0006,"",1/(1+V$5)^$A22)</f>
        <v>0.00342548739078175</v>
      </c>
      <c r="W22" s="8"/>
    </row>
    <row r="23" customFormat="false" ht="14.65" hidden="false" customHeight="false" outlineLevel="0" collapsed="false">
      <c r="A23" s="7" t="n">
        <f aca="false">A22+1</f>
        <v>15</v>
      </c>
      <c r="B23" s="8" t="n">
        <f aca="false">IF(1/(1+B$5)^$A23&lt;0.0006,"",1/(1+B$5)^$A23)</f>
        <v>0.861349474828379</v>
      </c>
      <c r="C23" s="8" t="n">
        <f aca="false">IF(1/(1+C$5)^$A23&lt;0.0006,"",1/(1+C$5)^$A23)</f>
        <v>0.743014729988519</v>
      </c>
      <c r="D23" s="8" t="n">
        <f aca="false">IF(1/(1+D$5)^$A23&lt;0.0006,"",1/(1+D$5)^$A23)</f>
        <v>0.555264502713275</v>
      </c>
      <c r="E23" s="8" t="n">
        <f aca="false">IF(1/(1+E$5)^$A23&lt;0.0006,"",1/(1+E$5)^$A23)</f>
        <v>0.417265060735541</v>
      </c>
      <c r="F23" s="8" t="n">
        <f aca="false">IF(1/(1+F$5)^$A23&lt;0.0006,"",1/(1+F$5)^$A23)</f>
        <v>0.31524170496589</v>
      </c>
      <c r="G23" s="8" t="n">
        <f aca="false">IF(1/(1+G$5)^$A23&lt;0.0006,"",1/(1+G$5)^$A23)</f>
        <v>0.239392049369163</v>
      </c>
      <c r="H23" s="8" t="n">
        <f aca="false">IF(1/(1+H$5)^$A23&lt;0.0006,"",1/(1+H$5)^$A23)</f>
        <v>0.182696261264199</v>
      </c>
      <c r="I23" s="8" t="n">
        <f aca="false">IF(1/(1+I$5)^$A23&lt;0.0006,"",1/(1+I$5)^$A23)</f>
        <v>0.140096482069159</v>
      </c>
      <c r="J23" s="8" t="n">
        <f aca="false">IF(1/(1+J$5)^$A23&lt;0.0006,"",1/(1+J$5)^$A23)</f>
        <v>0.122894485205336</v>
      </c>
      <c r="K23" s="8" t="n">
        <f aca="false">IF(1/(1+K$5)^$A23&lt;0.0006,"",1/(1+K$5)^$A23)</f>
        <v>0.107927013982015</v>
      </c>
      <c r="L23" s="8" t="n">
        <f aca="false">IF(1/(1+L$5)^$A23&lt;0.0006,"",1/(1+L$5)^$A23)</f>
        <v>0.0835160393820967</v>
      </c>
      <c r="M23" s="8" t="n">
        <f aca="false">IF(1/(1+M$5)^$A23&lt;0.0006,"",1/(1+M$5)^$A23)</f>
        <v>0.0649054715188745</v>
      </c>
      <c r="N23" s="8" t="n">
        <f aca="false">IF(1/(1+N$5)^$A23&lt;0.0006,"",1/(1+N$5)^$A23)</f>
        <v>0.0506526929857083</v>
      </c>
      <c r="O23" s="8" t="n">
        <f aca="false">IF(1/(1+O$5)^$A23&lt;0.0006,"",1/(1+O$5)^$A23)</f>
        <v>0.0396894172730378</v>
      </c>
      <c r="P23" s="8" t="n">
        <f aca="false">IF(1/(1+P$5)^$A23&lt;0.0006,"",1/(1+P$5)^$A23)</f>
        <v>0.0312206415602351</v>
      </c>
      <c r="Q23" s="8" t="n">
        <f aca="false">IF(1/(1+Q$5)^$A23&lt;0.0006,"",1/(1+Q$5)^$A23)</f>
        <v>0.0246519032881566</v>
      </c>
      <c r="R23" s="8" t="n">
        <f aca="false">IF(1/(1+R$5)^$A23&lt;0.0006,"",1/(1+R$5)^$A23)</f>
        <v>0.0195366328711841</v>
      </c>
      <c r="S23" s="8" t="n">
        <f aca="false">IF(1/(1+S$5)^$A23&lt;0.0006,"",1/(1+S$5)^$A23)</f>
        <v>0.0110915814454377</v>
      </c>
      <c r="T23" s="8" t="n">
        <f aca="false">IF(1/(1+T$5)^$A23&lt;0.0006,"",1/(1+T$5)^$A23)</f>
        <v>0.00642805323555806</v>
      </c>
      <c r="U23" s="8" t="n">
        <f aca="false">IF(1/(1+U$5)^$A23&lt;0.0006,"",1/(1+U$5)^$A23)</f>
        <v>0.0037973442183798</v>
      </c>
      <c r="V23" s="8" t="n">
        <f aca="false">IF(1/(1+V$5)^$A23&lt;0.0006,"",1/(1+V$5)^$A23)</f>
        <v>0.00228365826052117</v>
      </c>
      <c r="W23" s="8"/>
    </row>
    <row r="24" customFormat="false" ht="14.6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4.65" hidden="false" customHeight="false" outlineLevel="0" collapsed="false">
      <c r="A25" s="7" t="n">
        <f aca="false">A23+1</f>
        <v>16</v>
      </c>
      <c r="B25" s="8" t="n">
        <f aca="false">IF(1/(1+B$5)^$A25&lt;0.0006,"",1/(1+B$5)^$A25)</f>
        <v>0.852821262206316</v>
      </c>
      <c r="C25" s="8" t="n">
        <f aca="false">IF(1/(1+C$5)^$A25&lt;0.0006,"",1/(1+C$5)^$A25)</f>
        <v>0.728445813714234</v>
      </c>
      <c r="D25" s="8" t="n">
        <f aca="false">IF(1/(1+D$5)^$A25&lt;0.0006,"",1/(1+D$5)^$A25)</f>
        <v>0.533908175685841</v>
      </c>
      <c r="E25" s="8" t="n">
        <f aca="false">IF(1/(1+E$5)^$A25&lt;0.0006,"",1/(1+E$5)^$A25)</f>
        <v>0.393646283712774</v>
      </c>
      <c r="F25" s="8" t="n">
        <f aca="false">IF(1/(1+F$5)^$A25&lt;0.0006,"",1/(1+F$5)^$A25)</f>
        <v>0.291890467561009</v>
      </c>
      <c r="G25" s="8" t="n">
        <f aca="false">IF(1/(1+G$5)^$A25&lt;0.0006,"",1/(1+G$5)^$A25)</f>
        <v>0.217629135790149</v>
      </c>
      <c r="H25" s="8" t="n">
        <f aca="false">IF(1/(1+H$5)^$A25&lt;0.0006,"",1/(1+H$5)^$A25)</f>
        <v>0.163121661843035</v>
      </c>
      <c r="I25" s="8" t="n">
        <f aca="false">IF(1/(1+I$5)^$A25&lt;0.0006,"",1/(1+I$5)^$A25)</f>
        <v>0.122891650937859</v>
      </c>
      <c r="J25" s="8" t="n">
        <f aca="false">IF(1/(1+J$5)^$A25&lt;0.0006,"",1/(1+J$5)^$A25)</f>
        <v>0.106864769743771</v>
      </c>
      <c r="K25" s="8" t="n">
        <f aca="false">IF(1/(1+K$5)^$A25&lt;0.0006,"",1/(1+K$5)^$A25)</f>
        <v>0.0930405292948406</v>
      </c>
      <c r="L25" s="8" t="n">
        <f aca="false">IF(1/(1+L$5)^$A25&lt;0.0006,"",1/(1+L$5)^$A25)</f>
        <v>0.0707763045610989</v>
      </c>
      <c r="M25" s="8" t="n">
        <f aca="false">IF(1/(1+M$5)^$A25&lt;0.0006,"",1/(1+M$5)^$A25)</f>
        <v>0.0540878929323954</v>
      </c>
      <c r="N25" s="8" t="n">
        <f aca="false">IF(1/(1+N$5)^$A25&lt;0.0006,"",1/(1+N$5)^$A25)</f>
        <v>0.0415186008079577</v>
      </c>
      <c r="O25" s="8" t="n">
        <f aca="false">IF(1/(1+O$5)^$A25&lt;0.0006,"",1/(1+O$5)^$A25)</f>
        <v>0.0320075945750305</v>
      </c>
      <c r="P25" s="8" t="n">
        <f aca="false">IF(1/(1+P$5)^$A25&lt;0.0006,"",1/(1+P$5)^$A25)</f>
        <v>0.0247782869525676</v>
      </c>
      <c r="Q25" s="8" t="n">
        <f aca="false">IF(1/(1+Q$5)^$A25&lt;0.0006,"",1/(1+Q$5)^$A25)</f>
        <v>0.0192592994438724</v>
      </c>
      <c r="R25" s="8" t="n">
        <f aca="false">IF(1/(1+R$5)^$A25&lt;0.0006,"",1/(1+R$5)^$A25)</f>
        <v>0.0150281791316801</v>
      </c>
      <c r="S25" s="8" t="n">
        <f aca="false">IF(1/(1+S$5)^$A25&lt;0.0006,"",1/(1+S$5)^$A25)</f>
        <v>0.00821598625587976</v>
      </c>
      <c r="T25" s="8" t="n">
        <f aca="false">IF(1/(1+T$5)^$A25&lt;0.0006,"",1/(1+T$5)^$A25)</f>
        <v>0.00459146659682719</v>
      </c>
      <c r="U25" s="8" t="n">
        <f aca="false">IF(1/(1+U$5)^$A25&lt;0.0006,"",1/(1+U$5)^$A25)</f>
        <v>0.00261885808164124</v>
      </c>
      <c r="V25" s="8" t="n">
        <f aca="false">IF(1/(1+V$5)^$A25&lt;0.0006,"",1/(1+V$5)^$A25)</f>
        <v>0.00152243884034744</v>
      </c>
      <c r="W25" s="8"/>
    </row>
    <row r="26" customFormat="false" ht="14.65" hidden="false" customHeight="false" outlineLevel="0" collapsed="false">
      <c r="A26" s="7" t="n">
        <f aca="false">A25+1</f>
        <v>17</v>
      </c>
      <c r="B26" s="8" t="n">
        <f aca="false">IF(1/(1+B$5)^$A26&lt;0.0006,"",1/(1+B$5)^$A26)</f>
        <v>0.844377487332986</v>
      </c>
      <c r="C26" s="8" t="n">
        <f aca="false">IF(1/(1+C$5)^$A26&lt;0.0006,"",1/(1+C$5)^$A26)</f>
        <v>0.714162562464936</v>
      </c>
      <c r="D26" s="8" t="n">
        <f aca="false">IF(1/(1+D$5)^$A26&lt;0.0006,"",1/(1+D$5)^$A26)</f>
        <v>0.51337324585177</v>
      </c>
      <c r="E26" s="8" t="n">
        <f aca="false">IF(1/(1+E$5)^$A26&lt;0.0006,"",1/(1+E$5)^$A26)</f>
        <v>0.371364418596957</v>
      </c>
      <c r="F26" s="8" t="n">
        <f aca="false">IF(1/(1+F$5)^$A26&lt;0.0006,"",1/(1+F$5)^$A26)</f>
        <v>0.270268951445379</v>
      </c>
      <c r="G26" s="8" t="n">
        <f aca="false">IF(1/(1+G$5)^$A26&lt;0.0006,"",1/(1+G$5)^$A26)</f>
        <v>0.197844668900135</v>
      </c>
      <c r="H26" s="8" t="n">
        <f aca="false">IF(1/(1+H$5)^$A26&lt;0.0006,"",1/(1+H$5)^$A26)</f>
        <v>0.145644340931281</v>
      </c>
      <c r="I26" s="8" t="n">
        <f aca="false">IF(1/(1+I$5)^$A26&lt;0.0006,"",1/(1+I$5)^$A26)</f>
        <v>0.107799693805139</v>
      </c>
      <c r="J26" s="8" t="n">
        <f aca="false">IF(1/(1+J$5)^$A26&lt;0.0006,"",1/(1+J$5)^$A26)</f>
        <v>0.0929258867337138</v>
      </c>
      <c r="K26" s="8" t="n">
        <f aca="false">IF(1/(1+K$5)^$A26&lt;0.0006,"",1/(1+K$5)^$A26)</f>
        <v>0.0802073528403798</v>
      </c>
      <c r="L26" s="8" t="n">
        <f aca="false">IF(1/(1+L$5)^$A26&lt;0.0006,"",1/(1+L$5)^$A26)</f>
        <v>0.0599799191195753</v>
      </c>
      <c r="M26" s="8" t="n">
        <f aca="false">IF(1/(1+M$5)^$A26&lt;0.0006,"",1/(1+M$5)^$A26)</f>
        <v>0.0450732441103295</v>
      </c>
      <c r="N26" s="8" t="n">
        <f aca="false">IF(1/(1+N$5)^$A26&lt;0.0006,"",1/(1+N$5)^$A26)</f>
        <v>0.0340316400065227</v>
      </c>
      <c r="O26" s="8" t="n">
        <f aca="false">IF(1/(1+O$5)^$A26&lt;0.0006,"",1/(1+O$5)^$A26)</f>
        <v>0.0258125762701859</v>
      </c>
      <c r="P26" s="8" t="n">
        <f aca="false">IF(1/(1+P$5)^$A26&lt;0.0006,"",1/(1+P$5)^$A26)</f>
        <v>0.0196653071052123</v>
      </c>
      <c r="Q26" s="8" t="n">
        <f aca="false">IF(1/(1+Q$5)^$A26&lt;0.0006,"",1/(1+Q$5)^$A26)</f>
        <v>0.0150463276905253</v>
      </c>
      <c r="R26" s="8" t="n">
        <f aca="false">IF(1/(1+R$5)^$A26&lt;0.0006,"",1/(1+R$5)^$A26)</f>
        <v>0.0115601377936001</v>
      </c>
      <c r="S26" s="8" t="n">
        <f aca="false">IF(1/(1+S$5)^$A26&lt;0.0006,"",1/(1+S$5)^$A26)</f>
        <v>0.00608591574509611</v>
      </c>
      <c r="T26" s="8" t="n">
        <f aca="false">IF(1/(1+T$5)^$A26&lt;0.0006,"",1/(1+T$5)^$A26)</f>
        <v>0.00327961899773371</v>
      </c>
      <c r="U26" s="8" t="n">
        <f aca="false">IF(1/(1+U$5)^$A26&lt;0.0006,"",1/(1+U$5)^$A26)</f>
        <v>0.00180610902182155</v>
      </c>
      <c r="V26" s="8" t="n">
        <f aca="false">IF(1/(1+V$5)^$A26&lt;0.0006,"",1/(1+V$5)^$A26)</f>
        <v>0.0010149592268983</v>
      </c>
      <c r="W26" s="8"/>
    </row>
    <row r="27" customFormat="false" ht="14.65" hidden="false" customHeight="false" outlineLevel="0" collapsed="false">
      <c r="A27" s="7" t="n">
        <f aca="false">A26+1</f>
        <v>18</v>
      </c>
      <c r="B27" s="8" t="n">
        <f aca="false">IF(1/(1+B$5)^$A27&lt;0.0006,"",1/(1+B$5)^$A27)</f>
        <v>0.836017314191075</v>
      </c>
      <c r="C27" s="8" t="n">
        <f aca="false">IF(1/(1+C$5)^$A27&lt;0.0006,"",1/(1+C$5)^$A27)</f>
        <v>0.700159374965623</v>
      </c>
      <c r="D27" s="8" t="n">
        <f aca="false">IF(1/(1+D$5)^$A27&lt;0.0006,"",1/(1+D$5)^$A27)</f>
        <v>0.493628121011318</v>
      </c>
      <c r="E27" s="8" t="n">
        <f aca="false">IF(1/(1+E$5)^$A27&lt;0.0006,"",1/(1+E$5)^$A27)</f>
        <v>0.350343791129204</v>
      </c>
      <c r="F27" s="8" t="n">
        <f aca="false">IF(1/(1+F$5)^$A27&lt;0.0006,"",1/(1+F$5)^$A27)</f>
        <v>0.250249029116092</v>
      </c>
      <c r="G27" s="8" t="n">
        <f aca="false">IF(1/(1+G$5)^$A27&lt;0.0006,"",1/(1+G$5)^$A27)</f>
        <v>0.179858789909214</v>
      </c>
      <c r="H27" s="8" t="n">
        <f aca="false">IF(1/(1+H$5)^$A27&lt;0.0006,"",1/(1+H$5)^$A27)</f>
        <v>0.130039590117215</v>
      </c>
      <c r="I27" s="8" t="n">
        <f aca="false">IF(1/(1+I$5)^$A27&lt;0.0006,"",1/(1+I$5)^$A27)</f>
        <v>0.0945611349167886</v>
      </c>
      <c r="J27" s="8" t="n">
        <f aca="false">IF(1/(1+J$5)^$A27&lt;0.0006,"",1/(1+J$5)^$A27)</f>
        <v>0.0808051188988816</v>
      </c>
      <c r="K27" s="8" t="n">
        <f aca="false">IF(1/(1+K$5)^$A27&lt;0.0006,"",1/(1+K$5)^$A27)</f>
        <v>0.0691442696899826</v>
      </c>
      <c r="L27" s="8" t="n">
        <f aca="false">IF(1/(1+L$5)^$A27&lt;0.0006,"",1/(1+L$5)^$A27)</f>
        <v>0.0508304399318435</v>
      </c>
      <c r="M27" s="8" t="n">
        <f aca="false">IF(1/(1+M$5)^$A27&lt;0.0006,"",1/(1+M$5)^$A27)</f>
        <v>0.0375610367586079</v>
      </c>
      <c r="N27" s="8" t="n">
        <f aca="false">IF(1/(1+N$5)^$A27&lt;0.0006,"",1/(1+N$5)^$A27)</f>
        <v>0.0278947868905924</v>
      </c>
      <c r="O27" s="8" t="n">
        <f aca="false">IF(1/(1+O$5)^$A27&lt;0.0006,"",1/(1+O$5)^$A27)</f>
        <v>0.0208165937662789</v>
      </c>
      <c r="P27" s="8" t="n">
        <f aca="false">IF(1/(1+P$5)^$A27&lt;0.0006,"",1/(1+P$5)^$A27)</f>
        <v>0.0156073865914384</v>
      </c>
      <c r="Q27" s="8" t="n">
        <f aca="false">IF(1/(1+Q$5)^$A27&lt;0.0006,"",1/(1+Q$5)^$A27)</f>
        <v>0.0117549435082229</v>
      </c>
      <c r="R27" s="8" t="n">
        <f aca="false">IF(1/(1+R$5)^$A27&lt;0.0006,"",1/(1+R$5)^$A27)</f>
        <v>0.00889241368738467</v>
      </c>
      <c r="S27" s="8" t="n">
        <f aca="false">IF(1/(1+S$5)^$A27&lt;0.0006,"",1/(1+S$5)^$A27)</f>
        <v>0.00450808573710823</v>
      </c>
      <c r="T27" s="8" t="n">
        <f aca="false">IF(1/(1+T$5)^$A27&lt;0.0006,"",1/(1+T$5)^$A27)</f>
        <v>0.00234258499838122</v>
      </c>
      <c r="U27" s="8" t="n">
        <f aca="false">IF(1/(1+U$5)^$A27&lt;0.0006,"",1/(1+U$5)^$A27)</f>
        <v>0.00124559242884245</v>
      </c>
      <c r="V27" s="8" t="n">
        <f aca="false">IF(1/(1+V$5)^$A27&lt;0.0006,"",1/(1+V$5)^$A27)</f>
        <v>0.000676639484598864</v>
      </c>
      <c r="W27" s="8"/>
    </row>
    <row r="28" customFormat="false" ht="14.65" hidden="false" customHeight="false" outlineLevel="0" collapsed="false">
      <c r="A28" s="7" t="n">
        <f aca="false">A27+1</f>
        <v>19</v>
      </c>
      <c r="B28" s="8" t="n">
        <f aca="false">IF(1/(1+B$5)^$A28&lt;0.0006,"",1/(1+B$5)^$A28)</f>
        <v>0.827739915040669</v>
      </c>
      <c r="C28" s="8" t="n">
        <f aca="false">IF(1/(1+C$5)^$A28&lt;0.0006,"",1/(1+C$5)^$A28)</f>
        <v>0.686430759770219</v>
      </c>
      <c r="D28" s="8" t="n">
        <f aca="false">IF(1/(1+D$5)^$A28&lt;0.0006,"",1/(1+D$5)^$A28)</f>
        <v>0.474642424049344</v>
      </c>
      <c r="E28" s="8" t="n">
        <f aca="false">IF(1/(1+E$5)^$A28&lt;0.0006,"",1/(1+E$5)^$A28)</f>
        <v>0.330513010499249</v>
      </c>
      <c r="F28" s="8" t="n">
        <f aca="false">IF(1/(1+F$5)^$A28&lt;0.0006,"",1/(1+F$5)^$A28)</f>
        <v>0.231712063996381</v>
      </c>
      <c r="G28" s="8" t="n">
        <f aca="false">IF(1/(1+G$5)^$A28&lt;0.0006,"",1/(1+G$5)^$A28)</f>
        <v>0.163507990826558</v>
      </c>
      <c r="H28" s="8" t="n">
        <f aca="false">IF(1/(1+H$5)^$A28&lt;0.0006,"",1/(1+H$5)^$A28)</f>
        <v>0.116106776890371</v>
      </c>
      <c r="I28" s="8" t="n">
        <f aca="false">IF(1/(1+I$5)^$A28&lt;0.0006,"",1/(1+I$5)^$A28)</f>
        <v>0.0829483639620953</v>
      </c>
      <c r="J28" s="8" t="n">
        <f aca="false">IF(1/(1+J$5)^$A28&lt;0.0006,"",1/(1+J$5)^$A28)</f>
        <v>0.0702653207816362</v>
      </c>
      <c r="K28" s="8" t="n">
        <f aca="false">IF(1/(1+K$5)^$A28&lt;0.0006,"",1/(1+K$5)^$A28)</f>
        <v>0.0596071290430884</v>
      </c>
      <c r="L28" s="8" t="n">
        <f aca="false">IF(1/(1+L$5)^$A28&lt;0.0006,"",1/(1+L$5)^$A28)</f>
        <v>0.0430766440100369</v>
      </c>
      <c r="M28" s="8" t="n">
        <f aca="false">IF(1/(1+M$5)^$A28&lt;0.0006,"",1/(1+M$5)^$A28)</f>
        <v>0.0313008639655066</v>
      </c>
      <c r="N28" s="8" t="n">
        <f aca="false">IF(1/(1+N$5)^$A28&lt;0.0006,"",1/(1+N$5)^$A28)</f>
        <v>0.0228645794185183</v>
      </c>
      <c r="O28" s="8" t="n">
        <f aca="false">IF(1/(1+O$5)^$A28&lt;0.0006,"",1/(1+O$5)^$A28)</f>
        <v>0.0167875756179669</v>
      </c>
      <c r="P28" s="8" t="n">
        <f aca="false">IF(1/(1+P$5)^$A28&lt;0.0006,"",1/(1+P$5)^$A28)</f>
        <v>0.0123868147551098</v>
      </c>
      <c r="Q28" s="8" t="n">
        <f aca="false">IF(1/(1+Q$5)^$A28&lt;0.0006,"",1/(1+Q$5)^$A28)</f>
        <v>0.00918354961579912</v>
      </c>
      <c r="R28" s="8" t="n">
        <f aca="false">IF(1/(1+R$5)^$A28&lt;0.0006,"",1/(1+R$5)^$A28)</f>
        <v>0.00684031822106513</v>
      </c>
      <c r="S28" s="8" t="n">
        <f aca="false">IF(1/(1+S$5)^$A28&lt;0.0006,"",1/(1+S$5)^$A28)</f>
        <v>0.00333932276822832</v>
      </c>
      <c r="T28" s="8" t="n">
        <f aca="false">IF(1/(1+T$5)^$A28&lt;0.0006,"",1/(1+T$5)^$A28)</f>
        <v>0.00167327499884373</v>
      </c>
      <c r="U28" s="8" t="n">
        <f aca="false">IF(1/(1+U$5)^$A28&lt;0.0006,"",1/(1+U$5)^$A28)</f>
        <v>0.000859029261270653</v>
      </c>
      <c r="V28" s="8" t="str">
        <f aca="false">IF(1/(1+V$5)^$A28&lt;0.0006,"",1/(1+V$5)^$A28)</f>
        <v/>
      </c>
      <c r="W28" s="8"/>
    </row>
    <row r="29" customFormat="false" ht="14.65" hidden="false" customHeight="false" outlineLevel="0" collapsed="false">
      <c r="A29" s="7" t="n">
        <f aca="false">A28+1</f>
        <v>20</v>
      </c>
      <c r="B29" s="8" t="n">
        <f aca="false">IF(1/(1+B$5)^$A29&lt;0.0006,"",1/(1+B$5)^$A29)</f>
        <v>0.819544470337295</v>
      </c>
      <c r="C29" s="8" t="n">
        <f aca="false">IF(1/(1+C$5)^$A29&lt;0.0006,"",1/(1+C$5)^$A29)</f>
        <v>0.672971333108058</v>
      </c>
      <c r="D29" s="8" t="n">
        <f aca="false">IF(1/(1+D$5)^$A29&lt;0.0006,"",1/(1+D$5)^$A29)</f>
        <v>0.456386946201292</v>
      </c>
      <c r="E29" s="8" t="n">
        <f aca="false">IF(1/(1+E$5)^$A29&lt;0.0006,"",1/(1+E$5)^$A29)</f>
        <v>0.311804726886084</v>
      </c>
      <c r="F29" s="8" t="n">
        <f aca="false">IF(1/(1+F$5)^$A29&lt;0.0006,"",1/(1+F$5)^$A29)</f>
        <v>0.214548207404056</v>
      </c>
      <c r="G29" s="8" t="n">
        <f aca="false">IF(1/(1+G$5)^$A29&lt;0.0006,"",1/(1+G$5)^$A29)</f>
        <v>0.148643628024143</v>
      </c>
      <c r="H29" s="8" t="n">
        <f aca="false">IF(1/(1+H$5)^$A29&lt;0.0006,"",1/(1+H$5)^$A29)</f>
        <v>0.103666765080688</v>
      </c>
      <c r="I29" s="8" t="n">
        <f aca="false">IF(1/(1+I$5)^$A29&lt;0.0006,"",1/(1+I$5)^$A29)</f>
        <v>0.0727617227737678</v>
      </c>
      <c r="J29" s="8" t="n">
        <f aca="false">IF(1/(1+J$5)^$A29&lt;0.0006,"",1/(1+J$5)^$A29)</f>
        <v>0.0611002789405532</v>
      </c>
      <c r="K29" s="8" t="n">
        <f aca="false">IF(1/(1+K$5)^$A29&lt;0.0006,"",1/(1+K$5)^$A29)</f>
        <v>0.051385456071628</v>
      </c>
      <c r="L29" s="8" t="n">
        <f aca="false">IF(1/(1+L$5)^$A29&lt;0.0006,"",1/(1+L$5)^$A29)</f>
        <v>0.0365056305169804</v>
      </c>
      <c r="M29" s="8" t="n">
        <f aca="false">IF(1/(1+M$5)^$A29&lt;0.0006,"",1/(1+M$5)^$A29)</f>
        <v>0.0260840533045888</v>
      </c>
      <c r="N29" s="8" t="n">
        <f aca="false">IF(1/(1+N$5)^$A29&lt;0.0006,"",1/(1+N$5)^$A29)</f>
        <v>0.0187414585397691</v>
      </c>
      <c r="O29" s="8" t="n">
        <f aca="false">IF(1/(1+O$5)^$A29&lt;0.0006,"",1/(1+O$5)^$A29)</f>
        <v>0.0135383674338443</v>
      </c>
      <c r="P29" s="8" t="n">
        <f aca="false">IF(1/(1+P$5)^$A29&lt;0.0006,"",1/(1+P$5)^$A29)</f>
        <v>0.00983080536119827</v>
      </c>
      <c r="Q29" s="8" t="n">
        <f aca="false">IF(1/(1+Q$5)^$A29&lt;0.0006,"",1/(1+Q$5)^$A29)</f>
        <v>0.00717464813734306</v>
      </c>
      <c r="R29" s="8" t="n">
        <f aca="false">IF(1/(1+R$5)^$A29&lt;0.0006,"",1/(1+R$5)^$A29)</f>
        <v>0.00526178324697318</v>
      </c>
      <c r="S29" s="8" t="n">
        <f aca="false">IF(1/(1+S$5)^$A29&lt;0.0006,"",1/(1+S$5)^$A29)</f>
        <v>0.00247357242090987</v>
      </c>
      <c r="T29" s="8" t="n">
        <f aca="false">IF(1/(1+T$5)^$A29&lt;0.0006,"",1/(1+T$5)^$A29)</f>
        <v>0.00119519642774552</v>
      </c>
      <c r="U29" s="8" t="str">
        <f aca="false">IF(1/(1+U$5)^$A29&lt;0.0006,"",1/(1+U$5)^$A29)</f>
        <v/>
      </c>
      <c r="V29" s="8" t="str">
        <f aca="false">IF(1/(1+V$5)^$A29&lt;0.0006,"",1/(1+V$5)^$A29)</f>
        <v/>
      </c>
      <c r="W29" s="8"/>
    </row>
    <row r="30" customFormat="false" ht="14.65" hidden="false" customHeight="false" outlineLevel="0" collapsed="false">
      <c r="A30" s="7"/>
    </row>
    <row r="31" customFormat="false" ht="14.65" hidden="false" customHeight="false" outlineLevel="0" collapsed="false">
      <c r="A31" s="7" t="n">
        <f aca="false">A29+1</f>
        <v>21</v>
      </c>
      <c r="B31" s="8" t="n">
        <f aca="false">IF(1/(1+B$5)^$A31&lt;0.0006,"",1/(1+B$5)^$A31)</f>
        <v>0.811430168650788</v>
      </c>
      <c r="C31" s="8" t="n">
        <f aca="false">IF(1/(1+C$5)^$A31&lt;0.0006,"",1/(1+C$5)^$A31)</f>
        <v>0.659775816772605</v>
      </c>
      <c r="D31" s="8" t="n">
        <f aca="false">IF(1/(1+D$5)^$A31&lt;0.0006,"",1/(1+D$5)^$A31)</f>
        <v>0.438833602116627</v>
      </c>
      <c r="E31" s="8" t="n">
        <f aca="false">IF(1/(1+E$5)^$A31&lt;0.0006,"",1/(1+E$5)^$A31)</f>
        <v>0.294155402722721</v>
      </c>
      <c r="F31" s="8" t="n">
        <f aca="false">IF(1/(1+F$5)^$A31&lt;0.0006,"",1/(1+F$5)^$A31)</f>
        <v>0.198655747596349</v>
      </c>
      <c r="G31" s="8" t="n">
        <f aca="false">IF(1/(1+G$5)^$A31&lt;0.0006,"",1/(1+G$5)^$A31)</f>
        <v>0.135130570931039</v>
      </c>
      <c r="H31" s="8" t="n">
        <f aca="false">IF(1/(1+H$5)^$A31&lt;0.0006,"",1/(1+H$5)^$A31)</f>
        <v>0.0925596116791859</v>
      </c>
      <c r="I31" s="8" t="n">
        <f aca="false">IF(1/(1+I$5)^$A31&lt;0.0006,"",1/(1+I$5)^$A31)</f>
        <v>0.0638260726085682</v>
      </c>
      <c r="J31" s="8" t="n">
        <f aca="false">IF(1/(1+J$5)^$A31&lt;0.0006,"",1/(1+J$5)^$A31)</f>
        <v>0.0531306773396115</v>
      </c>
      <c r="K31" s="8" t="n">
        <f aca="false">IF(1/(1+K$5)^$A31&lt;0.0006,"",1/(1+K$5)^$A31)</f>
        <v>0.0442978069583</v>
      </c>
      <c r="L31" s="8" t="n">
        <f aca="false">IF(1/(1+L$5)^$A31&lt;0.0006,"",1/(1+L$5)^$A31)</f>
        <v>0.0309369750143902</v>
      </c>
      <c r="M31" s="8" t="n">
        <f aca="false">IF(1/(1+M$5)^$A31&lt;0.0006,"",1/(1+M$5)^$A31)</f>
        <v>0.0217367110871574</v>
      </c>
      <c r="N31" s="8" t="n">
        <f aca="false">IF(1/(1+N$5)^$A31&lt;0.0006,"",1/(1+N$5)^$A31)</f>
        <v>0.0153618512621058</v>
      </c>
      <c r="O31" s="8" t="n">
        <f aca="false">IF(1/(1+O$5)^$A31&lt;0.0006,"",1/(1+O$5)^$A31)</f>
        <v>0.0109180382531002</v>
      </c>
      <c r="P31" s="8" t="n">
        <f aca="false">IF(1/(1+P$5)^$A31&lt;0.0006,"",1/(1+P$5)^$A31)</f>
        <v>0.00780222647714148</v>
      </c>
      <c r="Q31" s="8" t="n">
        <f aca="false">IF(1/(1+Q$5)^$A31&lt;0.0006,"",1/(1+Q$5)^$A31)</f>
        <v>0.00560519385729927</v>
      </c>
      <c r="R31" s="8" t="n">
        <f aca="false">IF(1/(1+R$5)^$A31&lt;0.0006,"",1/(1+R$5)^$A31)</f>
        <v>0.00404752557459475</v>
      </c>
      <c r="S31" s="8" t="n">
        <f aca="false">IF(1/(1+S$5)^$A31&lt;0.0006,"",1/(1+S$5)^$A31)</f>
        <v>0.00183227586734064</v>
      </c>
      <c r="T31" s="8" t="n">
        <f aca="false">IF(1/(1+T$5)^$A31&lt;0.0006,"",1/(1+T$5)^$A31)</f>
        <v>0.000853711734103943</v>
      </c>
      <c r="U31" s="8" t="str">
        <f aca="false">IF(1/(1+U$5)^$A31&lt;0.0006,"",1/(1+U$5)^$A31)</f>
        <v/>
      </c>
      <c r="V31" s="8" t="str">
        <f aca="false">IF(1/(1+V$5)^$A31&lt;0.0006,"",1/(1+V$5)^$A31)</f>
        <v/>
      </c>
      <c r="W31" s="8"/>
    </row>
    <row r="32" customFormat="false" ht="14.65" hidden="false" customHeight="false" outlineLevel="0" collapsed="false">
      <c r="A32" s="7" t="n">
        <f aca="false">A31+1</f>
        <v>22</v>
      </c>
      <c r="B32" s="8" t="n">
        <f aca="false">IF(1/(1+B$5)^$A32&lt;0.0006,"",1/(1+B$5)^$A32)</f>
        <v>0.803396206584938</v>
      </c>
      <c r="C32" s="8" t="n">
        <f aca="false">IF(1/(1+C$5)^$A32&lt;0.0006,"",1/(1+C$5)^$A32)</f>
        <v>0.646839036051574</v>
      </c>
      <c r="D32" s="8" t="n">
        <f aca="false">IF(1/(1+D$5)^$A32&lt;0.0006,"",1/(1+D$5)^$A32)</f>
        <v>0.421955386650603</v>
      </c>
      <c r="E32" s="8" t="n">
        <f aca="false">IF(1/(1+E$5)^$A32&lt;0.0006,"",1/(1+E$5)^$A32)</f>
        <v>0.277505096908227</v>
      </c>
      <c r="F32" s="8" t="n">
        <f aca="false">IF(1/(1+F$5)^$A32&lt;0.0006,"",1/(1+F$5)^$A32)</f>
        <v>0.183940507033656</v>
      </c>
      <c r="G32" s="8" t="n">
        <f aca="false">IF(1/(1+G$5)^$A32&lt;0.0006,"",1/(1+G$5)^$A32)</f>
        <v>0.122845973573672</v>
      </c>
      <c r="H32" s="8" t="n">
        <f aca="false">IF(1/(1+H$5)^$A32&lt;0.0006,"",1/(1+H$5)^$A32)</f>
        <v>0.0826425104278446</v>
      </c>
      <c r="I32" s="8" t="n">
        <f aca="false">IF(1/(1+I$5)^$A32&lt;0.0006,"",1/(1+I$5)^$A32)</f>
        <v>0.0559877829899721</v>
      </c>
      <c r="J32" s="8" t="n">
        <f aca="false">IF(1/(1+J$5)^$A32&lt;0.0006,"",1/(1+J$5)^$A32)</f>
        <v>0.0462005889909665</v>
      </c>
      <c r="K32" s="8" t="n">
        <f aca="false">IF(1/(1+K$5)^$A32&lt;0.0006,"",1/(1+K$5)^$A32)</f>
        <v>0.0381877646192241</v>
      </c>
      <c r="L32" s="8" t="n">
        <f aca="false">IF(1/(1+L$5)^$A32&lt;0.0006,"",1/(1+L$5)^$A32)</f>
        <v>0.0262177754359239</v>
      </c>
      <c r="M32" s="8" t="n">
        <f aca="false">IF(1/(1+M$5)^$A32&lt;0.0006,"",1/(1+M$5)^$A32)</f>
        <v>0.0181139259059645</v>
      </c>
      <c r="N32" s="8" t="n">
        <f aca="false">IF(1/(1+N$5)^$A32&lt;0.0006,"",1/(1+N$5)^$A32)</f>
        <v>0.0125916813623818</v>
      </c>
      <c r="O32" s="8" t="n">
        <f aca="false">IF(1/(1+O$5)^$A32&lt;0.0006,"",1/(1+O$5)^$A32)</f>
        <v>0.00880486955895179</v>
      </c>
      <c r="P32" s="8" t="n">
        <f aca="false">IF(1/(1+P$5)^$A32&lt;0.0006,"",1/(1+P$5)^$A32)</f>
        <v>0.00619224323582657</v>
      </c>
      <c r="Q32" s="8" t="n">
        <f aca="false">IF(1/(1+Q$5)^$A32&lt;0.0006,"",1/(1+Q$5)^$A32)</f>
        <v>0.00437905770101505</v>
      </c>
      <c r="R32" s="8" t="n">
        <f aca="false">IF(1/(1+R$5)^$A32&lt;0.0006,"",1/(1+R$5)^$A32)</f>
        <v>0.00311348121122673</v>
      </c>
      <c r="S32" s="8" t="n">
        <f aca="false">IF(1/(1+S$5)^$A32&lt;0.0006,"",1/(1+S$5)^$A32)</f>
        <v>0.00135724138321529</v>
      </c>
      <c r="T32" s="8" t="n">
        <f aca="false">IF(1/(1+T$5)^$A32&lt;0.0006,"",1/(1+T$5)^$A32)</f>
        <v>0.000609794095788531</v>
      </c>
      <c r="U32" s="8" t="str">
        <f aca="false">IF(1/(1+U$5)^$A32&lt;0.0006,"",1/(1+U$5)^$A32)</f>
        <v/>
      </c>
      <c r="V32" s="8" t="str">
        <f aca="false">IF(1/(1+V$5)^$A32&lt;0.0006,"",1/(1+V$5)^$A32)</f>
        <v/>
      </c>
      <c r="W32" s="8"/>
    </row>
    <row r="33" customFormat="false" ht="14.65" hidden="false" customHeight="false" outlineLevel="0" collapsed="false">
      <c r="A33" s="7" t="n">
        <f aca="false">A32+1</f>
        <v>23</v>
      </c>
      <c r="B33" s="8" t="n">
        <f aca="false">IF(1/(1+B$5)^$A33&lt;0.0006,"",1/(1+B$5)^$A33)</f>
        <v>0.795441788697959</v>
      </c>
      <c r="C33" s="8" t="n">
        <f aca="false">IF(1/(1+C$5)^$A33&lt;0.0006,"",1/(1+C$5)^$A33)</f>
        <v>0.634155917697621</v>
      </c>
      <c r="D33" s="8" t="n">
        <f aca="false">IF(1/(1+D$5)^$A33&lt;0.0006,"",1/(1+D$5)^$A33)</f>
        <v>0.405726333317887</v>
      </c>
      <c r="E33" s="8" t="n">
        <f aca="false">IF(1/(1+E$5)^$A33&lt;0.0006,"",1/(1+E$5)^$A33)</f>
        <v>0.261797261234177</v>
      </c>
      <c r="F33" s="8" t="n">
        <f aca="false">IF(1/(1+F$5)^$A33&lt;0.0006,"",1/(1+F$5)^$A33)</f>
        <v>0.170315284290422</v>
      </c>
      <c r="G33" s="8" t="n">
        <f aca="false">IF(1/(1+G$5)^$A33&lt;0.0006,"",1/(1+G$5)^$A33)</f>
        <v>0.111678157794247</v>
      </c>
      <c r="H33" s="8" t="n">
        <f aca="false">IF(1/(1+H$5)^$A33&lt;0.0006,"",1/(1+H$5)^$A33)</f>
        <v>0.0737879557391469</v>
      </c>
      <c r="I33" s="8" t="n">
        <f aca="false">IF(1/(1+I$5)^$A33&lt;0.0006,"",1/(1+I$5)^$A33)</f>
        <v>0.0491120903420808</v>
      </c>
      <c r="J33" s="8" t="n">
        <f aca="false">IF(1/(1+J$5)^$A33&lt;0.0006,"",1/(1+J$5)^$A33)</f>
        <v>0.0401744252095361</v>
      </c>
      <c r="K33" s="8" t="n">
        <f aca="false">IF(1/(1+K$5)^$A33&lt;0.0006,"",1/(1+K$5)^$A33)</f>
        <v>0.0329204867407104</v>
      </c>
      <c r="L33" s="8" t="n">
        <f aca="false">IF(1/(1+L$5)^$A33&lt;0.0006,"",1/(1+L$5)^$A33)</f>
        <v>0.0222184537592575</v>
      </c>
      <c r="M33" s="8" t="n">
        <f aca="false">IF(1/(1+M$5)^$A33&lt;0.0006,"",1/(1+M$5)^$A33)</f>
        <v>0.0150949382549704</v>
      </c>
      <c r="N33" s="8" t="n">
        <f aca="false">IF(1/(1+N$5)^$A33&lt;0.0006,"",1/(1+N$5)^$A33)</f>
        <v>0.0103210502970343</v>
      </c>
      <c r="O33" s="8" t="n">
        <f aca="false">IF(1/(1+O$5)^$A33&lt;0.0006,"",1/(1+O$5)^$A33)</f>
        <v>0.00710070125721918</v>
      </c>
      <c r="P33" s="8" t="n">
        <f aca="false">IF(1/(1+P$5)^$A33&lt;0.0006,"",1/(1+P$5)^$A33)</f>
        <v>0.00491447875859252</v>
      </c>
      <c r="Q33" s="8" t="n">
        <f aca="false">IF(1/(1+Q$5)^$A33&lt;0.0006,"",1/(1+Q$5)^$A33)</f>
        <v>0.00342113882891801</v>
      </c>
      <c r="R33" s="8" t="n">
        <f aca="false">IF(1/(1+R$5)^$A33&lt;0.0006,"",1/(1+R$5)^$A33)</f>
        <v>0.00239498554709749</v>
      </c>
      <c r="S33" s="8" t="n">
        <f aca="false">IF(1/(1+S$5)^$A33&lt;0.0006,"",1/(1+S$5)^$A33)</f>
        <v>0.00100536398756688</v>
      </c>
      <c r="T33" s="8" t="str">
        <f aca="false">IF(1/(1+T$5)^$A33&lt;0.0006,"",1/(1+T$5)^$A33)</f>
        <v/>
      </c>
      <c r="U33" s="8" t="str">
        <f aca="false">IF(1/(1+U$5)^$A33&lt;0.0006,"",1/(1+U$5)^$A33)</f>
        <v/>
      </c>
      <c r="V33" s="8" t="str">
        <f aca="false">IF(1/(1+V$5)^$A33&lt;0.0006,"",1/(1+V$5)^$A33)</f>
        <v/>
      </c>
      <c r="W33" s="8"/>
    </row>
    <row r="34" customFormat="false" ht="14.65" hidden="false" customHeight="false" outlineLevel="0" collapsed="false">
      <c r="A34" s="7" t="n">
        <f aca="false">A33+1</f>
        <v>24</v>
      </c>
      <c r="B34" s="8" t="n">
        <f aca="false">IF(1/(1+B$5)^$A34&lt;0.0006,"",1/(1+B$5)^$A34)</f>
        <v>0.787566127423721</v>
      </c>
      <c r="C34" s="8" t="n">
        <f aca="false">IF(1/(1+C$5)^$A34&lt;0.0006,"",1/(1+C$5)^$A34)</f>
        <v>0.621721487938845</v>
      </c>
      <c r="D34" s="8" t="n">
        <f aca="false">IF(1/(1+D$5)^$A34&lt;0.0006,"",1/(1+D$5)^$A34)</f>
        <v>0.390121474344123</v>
      </c>
      <c r="E34" s="8" t="n">
        <f aca="false">IF(1/(1+E$5)^$A34&lt;0.0006,"",1/(1+E$5)^$A34)</f>
        <v>0.246978548334129</v>
      </c>
      <c r="F34" s="8" t="n">
        <f aca="false">IF(1/(1+F$5)^$A34&lt;0.0006,"",1/(1+F$5)^$A34)</f>
        <v>0.157699337305947</v>
      </c>
      <c r="G34" s="8" t="n">
        <f aca="false">IF(1/(1+G$5)^$A34&lt;0.0006,"",1/(1+G$5)^$A34)</f>
        <v>0.10152559799477</v>
      </c>
      <c r="H34" s="8" t="n">
        <f aca="false">IF(1/(1+H$5)^$A34&lt;0.0006,"",1/(1+H$5)^$A34)</f>
        <v>0.065882103338524</v>
      </c>
      <c r="I34" s="8" t="n">
        <f aca="false">IF(1/(1+I$5)^$A34&lt;0.0006,"",1/(1+I$5)^$A34)</f>
        <v>0.0430807810018253</v>
      </c>
      <c r="J34" s="8" t="n">
        <f aca="false">IF(1/(1+J$5)^$A34&lt;0.0006,"",1/(1+J$5)^$A34)</f>
        <v>0.0349342827909009</v>
      </c>
      <c r="K34" s="8" t="n">
        <f aca="false">IF(1/(1+K$5)^$A34&lt;0.0006,"",1/(1+K$5)^$A34)</f>
        <v>0.0283797299488883</v>
      </c>
      <c r="L34" s="8" t="n">
        <f aca="false">IF(1/(1+L$5)^$A34&lt;0.0006,"",1/(1+L$5)^$A34)</f>
        <v>0.0188291981010657</v>
      </c>
      <c r="M34" s="8" t="n">
        <f aca="false">IF(1/(1+M$5)^$A34&lt;0.0006,"",1/(1+M$5)^$A34)</f>
        <v>0.0125791152124753</v>
      </c>
      <c r="N34" s="8" t="n">
        <f aca="false">IF(1/(1+N$5)^$A34&lt;0.0006,"",1/(1+N$5)^$A34)</f>
        <v>0.00845987729265106</v>
      </c>
      <c r="O34" s="8" t="n">
        <f aca="false">IF(1/(1+O$5)^$A34&lt;0.0006,"",1/(1+O$5)^$A34)</f>
        <v>0.00572637198162837</v>
      </c>
      <c r="P34" s="8" t="n">
        <f aca="false">IF(1/(1+P$5)^$A34&lt;0.0006,"",1/(1+P$5)^$A34)</f>
        <v>0.00390037996713692</v>
      </c>
      <c r="Q34" s="8" t="n">
        <f aca="false">IF(1/(1+Q$5)^$A34&lt;0.0006,"",1/(1+Q$5)^$A34)</f>
        <v>0.00267276471009219</v>
      </c>
      <c r="R34" s="8" t="n">
        <f aca="false">IF(1/(1+R$5)^$A34&lt;0.0006,"",1/(1+R$5)^$A34)</f>
        <v>0.00184229657469037</v>
      </c>
      <c r="S34" s="8" t="n">
        <f aca="false">IF(1/(1+S$5)^$A34&lt;0.0006,"",1/(1+S$5)^$A34)</f>
        <v>0.000744714064864357</v>
      </c>
      <c r="T34" s="8" t="str">
        <f aca="false">IF(1/(1+T$5)^$A34&lt;0.0006,"",1/(1+T$5)^$A34)</f>
        <v/>
      </c>
      <c r="U34" s="8" t="str">
        <f aca="false">IF(1/(1+U$5)^$A34&lt;0.0006,"",1/(1+U$5)^$A34)</f>
        <v/>
      </c>
      <c r="V34" s="8" t="str">
        <f aca="false">IF(1/(1+V$5)^$A34&lt;0.0006,"",1/(1+V$5)^$A34)</f>
        <v/>
      </c>
      <c r="W34" s="8"/>
    </row>
    <row r="35" customFormat="false" ht="14.65" hidden="false" customHeight="false" outlineLevel="0" collapsed="false">
      <c r="A35" s="7" t="n">
        <f aca="false">A34+1</f>
        <v>25</v>
      </c>
      <c r="B35" s="8" t="n">
        <f aca="false">IF(1/(1+B$5)^$A35&lt;0.0006,"",1/(1+B$5)^$A35)</f>
        <v>0.779768442993784</v>
      </c>
      <c r="C35" s="8" t="n">
        <f aca="false">IF(1/(1+C$5)^$A35&lt;0.0006,"",1/(1+C$5)^$A35)</f>
        <v>0.609530870528279</v>
      </c>
      <c r="D35" s="8" t="n">
        <f aca="false">IF(1/(1+D$5)^$A35&lt;0.0006,"",1/(1+D$5)^$A35)</f>
        <v>0.375116802253964</v>
      </c>
      <c r="E35" s="8" t="n">
        <f aca="false">IF(1/(1+E$5)^$A35&lt;0.0006,"",1/(1+E$5)^$A35)</f>
        <v>0.232998630503895</v>
      </c>
      <c r="F35" s="8" t="n">
        <f aca="false">IF(1/(1+F$5)^$A35&lt;0.0006,"",1/(1+F$5)^$A35)</f>
        <v>0.146017904912913</v>
      </c>
      <c r="G35" s="8" t="n">
        <f aca="false">IF(1/(1+G$5)^$A35&lt;0.0006,"",1/(1+G$5)^$A35)</f>
        <v>0.092295998177064</v>
      </c>
      <c r="H35" s="8" t="n">
        <f aca="false">IF(1/(1+H$5)^$A35&lt;0.0006,"",1/(1+H$5)^$A35)</f>
        <v>0.0588233065522536</v>
      </c>
      <c r="I35" s="8" t="n">
        <f aca="false">IF(1/(1+I$5)^$A35&lt;0.0006,"",1/(1+I$5)^$A35)</f>
        <v>0.0377901587735309</v>
      </c>
      <c r="J35" s="8" t="n">
        <f aca="false">IF(1/(1+J$5)^$A35&lt;0.0006,"",1/(1+J$5)^$A35)</f>
        <v>0.0303776372094791</v>
      </c>
      <c r="K35" s="8" t="n">
        <f aca="false">IF(1/(1+K$5)^$A35&lt;0.0006,"",1/(1+K$5)^$A35)</f>
        <v>0.0244652844386968</v>
      </c>
      <c r="L35" s="8" t="n">
        <f aca="false">IF(1/(1+L$5)^$A35&lt;0.0006,"",1/(1+L$5)^$A35)</f>
        <v>0.015956947543276</v>
      </c>
      <c r="M35" s="8" t="n">
        <f aca="false">IF(1/(1+M$5)^$A35&lt;0.0006,"",1/(1+M$5)^$A35)</f>
        <v>0.0104825960103961</v>
      </c>
      <c r="N35" s="8" t="n">
        <f aca="false">IF(1/(1+N$5)^$A35&lt;0.0006,"",1/(1+N$5)^$A35)</f>
        <v>0.00693432564971398</v>
      </c>
      <c r="O35" s="8" t="n">
        <f aca="false">IF(1/(1+O$5)^$A35&lt;0.0006,"",1/(1+O$5)^$A35)</f>
        <v>0.00461804192066804</v>
      </c>
      <c r="P35" s="8" t="n">
        <f aca="false">IF(1/(1+P$5)^$A35&lt;0.0006,"",1/(1+P$5)^$A35)</f>
        <v>0.00309553965645787</v>
      </c>
      <c r="Q35" s="8" t="n">
        <f aca="false">IF(1/(1+Q$5)^$A35&lt;0.0006,"",1/(1+Q$5)^$A35)</f>
        <v>0.00208809742975953</v>
      </c>
      <c r="R35" s="8" t="n">
        <f aca="false">IF(1/(1+R$5)^$A35&lt;0.0006,"",1/(1+R$5)^$A35)</f>
        <v>0.00141715121130029</v>
      </c>
      <c r="S35" s="8" t="str">
        <f aca="false">IF(1/(1+S$5)^$A35&lt;0.0006,"",1/(1+S$5)^$A35)</f>
        <v/>
      </c>
      <c r="T35" s="8" t="str">
        <f aca="false">IF(1/(1+T$5)^$A35&lt;0.0006,"",1/(1+T$5)^$A35)</f>
        <v/>
      </c>
      <c r="U35" s="8" t="str">
        <f aca="false">IF(1/(1+U$5)^$A35&lt;0.0006,"",1/(1+U$5)^$A35)</f>
        <v/>
      </c>
      <c r="V35" s="8" t="str">
        <f aca="false">IF(1/(1+V$5)^$A35&lt;0.0006,"",1/(1+V$5)^$A35)</f>
        <v/>
      </c>
      <c r="W35" s="8"/>
    </row>
    <row r="36" customFormat="false" ht="14.65" hidden="false" customHeight="false" outlineLevel="0" collapsed="false">
      <c r="A36" s="7"/>
    </row>
    <row r="37" customFormat="false" ht="14.65" hidden="false" customHeight="false" outlineLevel="0" collapsed="false">
      <c r="A37" s="7" t="n">
        <f aca="false">A35+1</f>
        <v>26</v>
      </c>
      <c r="B37" s="8" t="n">
        <f aca="false">IF(1/(1+B$5)^$A37&lt;0.0006,"",1/(1+B$5)^$A37)</f>
        <v>0.772047963360182</v>
      </c>
      <c r="C37" s="8" t="n">
        <f aca="false">IF(1/(1+C$5)^$A37&lt;0.0006,"",1/(1+C$5)^$A37)</f>
        <v>0.597579284831646</v>
      </c>
      <c r="D37" s="8" t="n">
        <f aca="false">IF(1/(1+D$5)^$A37&lt;0.0006,"",1/(1+D$5)^$A37)</f>
        <v>0.360689232936504</v>
      </c>
      <c r="E37" s="8" t="n">
        <f aca="false">IF(1/(1+E$5)^$A37&lt;0.0006,"",1/(1+E$5)^$A37)</f>
        <v>0.21981002877726</v>
      </c>
      <c r="F37" s="8" t="n">
        <f aca="false">IF(1/(1+F$5)^$A37&lt;0.0006,"",1/(1+F$5)^$A37)</f>
        <v>0.135201763808253</v>
      </c>
      <c r="G37" s="8" t="n">
        <f aca="false">IF(1/(1+G$5)^$A37&lt;0.0006,"",1/(1+G$5)^$A37)</f>
        <v>0.08390545288824</v>
      </c>
      <c r="H37" s="8" t="n">
        <f aca="false">IF(1/(1+H$5)^$A37&lt;0.0006,"",1/(1+H$5)^$A37)</f>
        <v>0.052520809421655</v>
      </c>
      <c r="I37" s="8" t="n">
        <f aca="false">IF(1/(1+I$5)^$A37&lt;0.0006,"",1/(1+I$5)^$A37)</f>
        <v>0.0331492620820447</v>
      </c>
      <c r="J37" s="8" t="n">
        <f aca="false">IF(1/(1+J$5)^$A37&lt;0.0006,"",1/(1+J$5)^$A37)</f>
        <v>0.0264153367038949</v>
      </c>
      <c r="K37" s="8" t="n">
        <f aca="false">IF(1/(1+K$5)^$A37&lt;0.0006,"",1/(1+K$5)^$A37)</f>
        <v>0.0210907624471524</v>
      </c>
      <c r="L37" s="8" t="n">
        <f aca="false">IF(1/(1+L$5)^$A37&lt;0.0006,"",1/(1+L$5)^$A37)</f>
        <v>0.0135228369010814</v>
      </c>
      <c r="M37" s="8" t="n">
        <f aca="false">IF(1/(1+M$5)^$A37&lt;0.0006,"",1/(1+M$5)^$A37)</f>
        <v>0.00873549667533009</v>
      </c>
      <c r="N37" s="8" t="n">
        <f aca="false">IF(1/(1+N$5)^$A37&lt;0.0006,"",1/(1+N$5)^$A37)</f>
        <v>0.00568387348337212</v>
      </c>
      <c r="O37" s="8" t="n">
        <f aca="false">IF(1/(1+O$5)^$A37&lt;0.0006,"",1/(1+O$5)^$A37)</f>
        <v>0.00372422735537745</v>
      </c>
      <c r="P37" s="8" t="n">
        <f aca="false">IF(1/(1+P$5)^$A37&lt;0.0006,"",1/(1+P$5)^$A37)</f>
        <v>0.0024567775051253</v>
      </c>
      <c r="Q37" s="8" t="n">
        <f aca="false">IF(1/(1+Q$5)^$A37&lt;0.0006,"",1/(1+Q$5)^$A37)</f>
        <v>0.00163132611699963</v>
      </c>
      <c r="R37" s="8" t="n">
        <f aca="false">IF(1/(1+R$5)^$A37&lt;0.0006,"",1/(1+R$5)^$A37)</f>
        <v>0.00109011631638484</v>
      </c>
      <c r="S37" s="8" t="str">
        <f aca="false">IF(1/(1+S$5)^$A37&lt;0.0006,"",1/(1+S$5)^$A37)</f>
        <v/>
      </c>
      <c r="T37" s="8" t="str">
        <f aca="false">IF(1/(1+T$5)^$A37&lt;0.0006,"",1/(1+T$5)^$A37)</f>
        <v/>
      </c>
      <c r="U37" s="8" t="str">
        <f aca="false">IF(1/(1+U$5)^$A37&lt;0.0006,"",1/(1+U$5)^$A37)</f>
        <v/>
      </c>
      <c r="V37" s="8" t="str">
        <f aca="false">IF(1/(1+V$5)^$A37&lt;0.0006,"",1/(1+V$5)^$A37)</f>
        <v/>
      </c>
      <c r="W37" s="8"/>
    </row>
    <row r="38" customFormat="false" ht="14.65" hidden="false" customHeight="false" outlineLevel="0" collapsed="false">
      <c r="A38" s="7" t="n">
        <f aca="false">A37+1</f>
        <v>27</v>
      </c>
      <c r="B38" s="8" t="n">
        <f aca="false">IF(1/(1+B$5)^$A38&lt;0.0006,"",1/(1+B$5)^$A38)</f>
        <v>0.764403924118992</v>
      </c>
      <c r="C38" s="8" t="n">
        <f aca="false">IF(1/(1+C$5)^$A38&lt;0.0006,"",1/(1+C$5)^$A38)</f>
        <v>0.585862043952594</v>
      </c>
      <c r="D38" s="8" t="n">
        <f aca="false">IF(1/(1+D$5)^$A38&lt;0.0006,"",1/(1+D$5)^$A38)</f>
        <v>0.346816570131254</v>
      </c>
      <c r="E38" s="8" t="n">
        <f aca="false">IF(1/(1+E$5)^$A38&lt;0.0006,"",1/(1+E$5)^$A38)</f>
        <v>0.20736795167666</v>
      </c>
      <c r="F38" s="8" t="n">
        <f aca="false">IF(1/(1+F$5)^$A38&lt;0.0006,"",1/(1+F$5)^$A38)</f>
        <v>0.125186818340975</v>
      </c>
      <c r="G38" s="8" t="n">
        <f aca="false">IF(1/(1+G$5)^$A38&lt;0.0006,"",1/(1+G$5)^$A38)</f>
        <v>0.0762776844438546</v>
      </c>
      <c r="H38" s="8" t="n">
        <f aca="false">IF(1/(1+H$5)^$A38&lt;0.0006,"",1/(1+H$5)^$A38)</f>
        <v>0.0468935798407634</v>
      </c>
      <c r="I38" s="8" t="n">
        <f aca="false">IF(1/(1+I$5)^$A38&lt;0.0006,"",1/(1+I$5)^$A38)</f>
        <v>0.029078300071969</v>
      </c>
      <c r="J38" s="8" t="n">
        <f aca="false">IF(1/(1+J$5)^$A38&lt;0.0006,"",1/(1+J$5)^$A38)</f>
        <v>0.0229698580033868</v>
      </c>
      <c r="K38" s="8" t="n">
        <f aca="false">IF(1/(1+K$5)^$A38&lt;0.0006,"",1/(1+K$5)^$A38)</f>
        <v>0.0181816917647866</v>
      </c>
      <c r="L38" s="8" t="n">
        <f aca="false">IF(1/(1+L$5)^$A38&lt;0.0006,"",1/(1+L$5)^$A38)</f>
        <v>0.0114600312721029</v>
      </c>
      <c r="M38" s="8" t="n">
        <f aca="false">IF(1/(1+M$5)^$A38&lt;0.0006,"",1/(1+M$5)^$A38)</f>
        <v>0.00727958056277508</v>
      </c>
      <c r="N38" s="8" t="n">
        <f aca="false">IF(1/(1+N$5)^$A38&lt;0.0006,"",1/(1+N$5)^$A38)</f>
        <v>0.00465891269128862</v>
      </c>
      <c r="O38" s="8" t="n">
        <f aca="false">IF(1/(1+O$5)^$A38&lt;0.0006,"",1/(1+O$5)^$A38)</f>
        <v>0.00300340915756246</v>
      </c>
      <c r="P38" s="8" t="n">
        <f aca="false">IF(1/(1+P$5)^$A38&lt;0.0006,"",1/(1+P$5)^$A38)</f>
        <v>0.00194982341676611</v>
      </c>
      <c r="Q38" s="8" t="n">
        <f aca="false">IF(1/(1+Q$5)^$A38&lt;0.0006,"",1/(1+Q$5)^$A38)</f>
        <v>0.00127447352890596</v>
      </c>
      <c r="R38" s="8" t="n">
        <f aca="false">IF(1/(1+R$5)^$A38&lt;0.0006,"",1/(1+R$5)^$A38)</f>
        <v>0.000838551012603721</v>
      </c>
      <c r="S38" s="8" t="str">
        <f aca="false">IF(1/(1+S$5)^$A38&lt;0.0006,"",1/(1+S$5)^$A38)</f>
        <v/>
      </c>
      <c r="T38" s="8" t="str">
        <f aca="false">IF(1/(1+T$5)^$A38&lt;0.0006,"",1/(1+T$5)^$A38)</f>
        <v/>
      </c>
      <c r="U38" s="8" t="str">
        <f aca="false">IF(1/(1+U$5)^$A38&lt;0.0006,"",1/(1+U$5)^$A38)</f>
        <v/>
      </c>
      <c r="V38" s="8" t="str">
        <f aca="false">IF(1/(1+V$5)^$A38&lt;0.0006,"",1/(1+V$5)^$A38)</f>
        <v/>
      </c>
      <c r="W38" s="8"/>
    </row>
    <row r="39" customFormat="false" ht="14.65" hidden="false" customHeight="false" outlineLevel="0" collapsed="false">
      <c r="A39" s="7" t="n">
        <f aca="false">A38+1</f>
        <v>28</v>
      </c>
      <c r="B39" s="8" t="n">
        <f aca="false">IF(1/(1+B$5)^$A39&lt;0.0006,"",1/(1+B$5)^$A39)</f>
        <v>0.756835568434645</v>
      </c>
      <c r="C39" s="8" t="n">
        <f aca="false">IF(1/(1+C$5)^$A39&lt;0.0006,"",1/(1+C$5)^$A39)</f>
        <v>0.5743745528947</v>
      </c>
      <c r="D39" s="8" t="n">
        <f aca="false">IF(1/(1+D$5)^$A39&lt;0.0006,"",1/(1+D$5)^$A39)</f>
        <v>0.333477471280052</v>
      </c>
      <c r="E39" s="8" t="n">
        <f aca="false">IF(1/(1+E$5)^$A39&lt;0.0006,"",1/(1+E$5)^$A39)</f>
        <v>0.195630143091189</v>
      </c>
      <c r="F39" s="8" t="n">
        <f aca="false">IF(1/(1+F$5)^$A39&lt;0.0006,"",1/(1+F$5)^$A39)</f>
        <v>0.115913720686088</v>
      </c>
      <c r="G39" s="8" t="n">
        <f aca="false">IF(1/(1+G$5)^$A39&lt;0.0006,"",1/(1+G$5)^$A39)</f>
        <v>0.0693433494944132</v>
      </c>
      <c r="H39" s="8" t="n">
        <f aca="false">IF(1/(1+H$5)^$A39&lt;0.0006,"",1/(1+H$5)^$A39)</f>
        <v>0.0418692677149673</v>
      </c>
      <c r="I39" s="8" t="n">
        <f aca="false">IF(1/(1+I$5)^$A39&lt;0.0006,"",1/(1+I$5)^$A39)</f>
        <v>0.0255072807648851</v>
      </c>
      <c r="J39" s="8" t="n">
        <f aca="false">IF(1/(1+J$5)^$A39&lt;0.0006,"",1/(1+J$5)^$A39)</f>
        <v>0.0199737895681625</v>
      </c>
      <c r="K39" s="8" t="n">
        <f aca="false">IF(1/(1+K$5)^$A39&lt;0.0006,"",1/(1+K$5)^$A39)</f>
        <v>0.0156738722110229</v>
      </c>
      <c r="L39" s="8" t="n">
        <f aca="false">IF(1/(1+L$5)^$A39&lt;0.0006,"",1/(1+L$5)^$A39)</f>
        <v>0.00971189090856174</v>
      </c>
      <c r="M39" s="8" t="n">
        <f aca="false">IF(1/(1+M$5)^$A39&lt;0.0006,"",1/(1+M$5)^$A39)</f>
        <v>0.0060663171356459</v>
      </c>
      <c r="N39" s="8" t="n">
        <f aca="false">IF(1/(1+N$5)^$A39&lt;0.0006,"",1/(1+N$5)^$A39)</f>
        <v>0.00381878089449887</v>
      </c>
      <c r="O39" s="8" t="n">
        <f aca="false">IF(1/(1+O$5)^$A39&lt;0.0006,"",1/(1+O$5)^$A39)</f>
        <v>0.00242210415932457</v>
      </c>
      <c r="P39" s="8" t="n">
        <f aca="false">IF(1/(1+P$5)^$A39&lt;0.0006,"",1/(1+P$5)^$A39)</f>
        <v>0.00154747890219532</v>
      </c>
      <c r="Q39" s="8" t="n">
        <f aca="false">IF(1/(1+Q$5)^$A39&lt;0.0006,"",1/(1+Q$5)^$A39)</f>
        <v>0.000995682444457782</v>
      </c>
      <c r="R39" s="8" t="n">
        <f aca="false">IF(1/(1+R$5)^$A39&lt;0.0006,"",1/(1+R$5)^$A39)</f>
        <v>0.000645039240464401</v>
      </c>
      <c r="S39" s="8" t="str">
        <f aca="false">IF(1/(1+S$5)^$A39&lt;0.0006,"",1/(1+S$5)^$A39)</f>
        <v/>
      </c>
      <c r="T39" s="8" t="str">
        <f aca="false">IF(1/(1+T$5)^$A39&lt;0.0006,"",1/(1+T$5)^$A39)</f>
        <v/>
      </c>
      <c r="U39" s="8" t="str">
        <f aca="false">IF(1/(1+U$5)^$A39&lt;0.0006,"",1/(1+U$5)^$A39)</f>
        <v/>
      </c>
      <c r="V39" s="8" t="str">
        <f aca="false">IF(1/(1+V$5)^$A39&lt;0.0006,"",1/(1+V$5)^$A39)</f>
        <v/>
      </c>
      <c r="W39" s="8"/>
    </row>
    <row r="40" customFormat="false" ht="14.65" hidden="false" customHeight="false" outlineLevel="0" collapsed="false">
      <c r="A40" s="7" t="n">
        <f aca="false">A39+1</f>
        <v>29</v>
      </c>
      <c r="B40" s="8" t="n">
        <f aca="false">IF(1/(1+B$5)^$A40&lt;0.0006,"",1/(1+B$5)^$A40)</f>
        <v>0.749342146964995</v>
      </c>
      <c r="C40" s="8" t="n">
        <f aca="false">IF(1/(1+C$5)^$A40&lt;0.0006,"",1/(1+C$5)^$A40)</f>
        <v>0.56311230675951</v>
      </c>
      <c r="D40" s="8" t="n">
        <f aca="false">IF(1/(1+D$5)^$A40&lt;0.0006,"",1/(1+D$5)^$A40)</f>
        <v>0.320651414692357</v>
      </c>
      <c r="E40" s="8" t="n">
        <f aca="false">IF(1/(1+E$5)^$A40&lt;0.0006,"",1/(1+E$5)^$A40)</f>
        <v>0.184556738765272</v>
      </c>
      <c r="F40" s="8" t="n">
        <f aca="false">IF(1/(1+F$5)^$A40&lt;0.0006,"",1/(1+F$5)^$A40)</f>
        <v>0.107327519153785</v>
      </c>
      <c r="G40" s="8" t="n">
        <f aca="false">IF(1/(1+G$5)^$A40&lt;0.0006,"",1/(1+G$5)^$A40)</f>
        <v>0.0630394086312848</v>
      </c>
      <c r="H40" s="8" t="n">
        <f aca="false">IF(1/(1+H$5)^$A40&lt;0.0006,"",1/(1+H$5)^$A40)</f>
        <v>0.0373832747455065</v>
      </c>
      <c r="I40" s="8" t="n">
        <f aca="false">IF(1/(1+I$5)^$A40&lt;0.0006,"",1/(1+I$5)^$A40)</f>
        <v>0.0223748076884957</v>
      </c>
      <c r="J40" s="8" t="n">
        <f aca="false">IF(1/(1+J$5)^$A40&lt;0.0006,"",1/(1+J$5)^$A40)</f>
        <v>0.0173685126679674</v>
      </c>
      <c r="K40" s="8" t="n">
        <f aca="false">IF(1/(1+K$5)^$A40&lt;0.0006,"",1/(1+K$5)^$A40)</f>
        <v>0.0135119588026059</v>
      </c>
      <c r="L40" s="8" t="n">
        <f aca="false">IF(1/(1+L$5)^$A40&lt;0.0006,"",1/(1+L$5)^$A40)</f>
        <v>0.00823041602420487</v>
      </c>
      <c r="M40" s="8" t="n">
        <f aca="false">IF(1/(1+M$5)^$A40&lt;0.0006,"",1/(1+M$5)^$A40)</f>
        <v>0.00505526427970492</v>
      </c>
      <c r="N40" s="8" t="n">
        <f aca="false">IF(1/(1+N$5)^$A40&lt;0.0006,"",1/(1+N$5)^$A40)</f>
        <v>0.0031301482741794</v>
      </c>
      <c r="O40" s="8" t="n">
        <f aca="false">IF(1/(1+O$5)^$A40&lt;0.0006,"",1/(1+O$5)^$A40)</f>
        <v>0.00195330980590691</v>
      </c>
      <c r="P40" s="8" t="n">
        <f aca="false">IF(1/(1+P$5)^$A40&lt;0.0006,"",1/(1+P$5)^$A40)</f>
        <v>0.00122815785888518</v>
      </c>
      <c r="Q40" s="8" t="n">
        <f aca="false">IF(1/(1+Q$5)^$A40&lt;0.0006,"",1/(1+Q$5)^$A40)</f>
        <v>0.000777876909732642</v>
      </c>
      <c r="R40" s="8" t="str">
        <f aca="false">IF(1/(1+R$5)^$A40&lt;0.0006,"",1/(1+R$5)^$A40)</f>
        <v/>
      </c>
      <c r="S40" s="8" t="str">
        <f aca="false">IF(1/(1+S$5)^$A40&lt;0.0006,"",1/(1+S$5)^$A40)</f>
        <v/>
      </c>
      <c r="T40" s="8" t="str">
        <f aca="false">IF(1/(1+T$5)^$A40&lt;0.0006,"",1/(1+T$5)^$A40)</f>
        <v/>
      </c>
      <c r="U40" s="8" t="str">
        <f aca="false">IF(1/(1+U$5)^$A40&lt;0.0006,"",1/(1+U$5)^$A40)</f>
        <v/>
      </c>
      <c r="V40" s="8" t="str">
        <f aca="false">IF(1/(1+V$5)^$A40&lt;0.0006,"",1/(1+V$5)^$A40)</f>
        <v/>
      </c>
      <c r="W40" s="8"/>
    </row>
    <row r="41" customFormat="false" ht="14.65" hidden="false" customHeight="false" outlineLevel="0" collapsed="false">
      <c r="A41" s="7" t="n">
        <f aca="false">A40+1</f>
        <v>30</v>
      </c>
      <c r="B41" s="8" t="n">
        <f aca="false">IF(1/(1+B$5)^$A41&lt;0.0006,"",1/(1+B$5)^$A41)</f>
        <v>0.741922917787124</v>
      </c>
      <c r="C41" s="8" t="n">
        <f aca="false">IF(1/(1+C$5)^$A41&lt;0.0006,"",1/(1+C$5)^$A41)</f>
        <v>0.552070888979912</v>
      </c>
      <c r="D41" s="8" t="n">
        <f aca="false">IF(1/(1+D$5)^$A41&lt;0.0006,"",1/(1+D$5)^$A41)</f>
        <v>0.30831866797342</v>
      </c>
      <c r="E41" s="8" t="n">
        <f aca="false">IF(1/(1+E$5)^$A41&lt;0.0006,"",1/(1+E$5)^$A41)</f>
        <v>0.174110130910634</v>
      </c>
      <c r="F41" s="8" t="n">
        <f aca="false">IF(1/(1+F$5)^$A41&lt;0.0006,"",1/(1+F$5)^$A41)</f>
        <v>0.0993773325498012</v>
      </c>
      <c r="G41" s="8" t="n">
        <f aca="false">IF(1/(1+G$5)^$A41&lt;0.0006,"",1/(1+G$5)^$A41)</f>
        <v>0.057308553301168</v>
      </c>
      <c r="H41" s="8" t="n">
        <f aca="false">IF(1/(1+H$5)^$A41&lt;0.0006,"",1/(1+H$5)^$A41)</f>
        <v>0.0333779238799165</v>
      </c>
      <c r="I41" s="8" t="n">
        <f aca="false">IF(1/(1+I$5)^$A41&lt;0.0006,"",1/(1+I$5)^$A41)</f>
        <v>0.0196270242881541</v>
      </c>
      <c r="J41" s="8" t="n">
        <f aca="false">IF(1/(1+J$5)^$A41&lt;0.0006,"",1/(1+J$5)^$A41)</f>
        <v>0.0151030544938847</v>
      </c>
      <c r="K41" s="8" t="n">
        <f aca="false">IF(1/(1+K$5)^$A41&lt;0.0006,"",1/(1+K$5)^$A41)</f>
        <v>0.0116482403470741</v>
      </c>
      <c r="L41" s="8" t="n">
        <f aca="false">IF(1/(1+L$5)^$A41&lt;0.0006,"",1/(1+L$5)^$A41)</f>
        <v>0.00697492883407192</v>
      </c>
      <c r="M41" s="8" t="n">
        <f aca="false">IF(1/(1+M$5)^$A41&lt;0.0006,"",1/(1+M$5)^$A41)</f>
        <v>0.00421272023308743</v>
      </c>
      <c r="N41" s="8" t="n">
        <f aca="false">IF(1/(1+N$5)^$A41&lt;0.0006,"",1/(1+N$5)^$A41)</f>
        <v>0.00256569530670443</v>
      </c>
      <c r="O41" s="8" t="n">
        <f aca="false">IF(1/(1+O$5)^$A41&lt;0.0006,"",1/(1+O$5)^$A41)</f>
        <v>0.00157524984347331</v>
      </c>
      <c r="P41" s="8" t="n">
        <f aca="false">IF(1/(1+P$5)^$A41&lt;0.0006,"",1/(1+P$5)^$A41)</f>
        <v>0.00097472845943268</v>
      </c>
      <c r="Q41" s="8" t="n">
        <f aca="false">IF(1/(1+Q$5)^$A41&lt;0.0006,"",1/(1+Q$5)^$A41)</f>
        <v>0.000607716335728627</v>
      </c>
      <c r="R41" s="8" t="str">
        <f aca="false">IF(1/(1+R$5)^$A41&lt;0.0006,"",1/(1+R$5)^$A41)</f>
        <v/>
      </c>
      <c r="S41" s="8" t="str">
        <f aca="false">IF(1/(1+S$5)^$A41&lt;0.0006,"",1/(1+S$5)^$A41)</f>
        <v/>
      </c>
      <c r="T41" s="8" t="str">
        <f aca="false">IF(1/(1+T$5)^$A41&lt;0.0006,"",1/(1+T$5)^$A41)</f>
        <v/>
      </c>
      <c r="U41" s="8" t="str">
        <f aca="false">IF(1/(1+U$5)^$A41&lt;0.0006,"",1/(1+U$5)^$A41)</f>
        <v/>
      </c>
      <c r="V41" s="8" t="str">
        <f aca="false">IF(1/(1+V$5)^$A41&lt;0.0006,"",1/(1+V$5)^$A41)</f>
        <v/>
      </c>
      <c r="W41" s="8"/>
    </row>
    <row r="42" customFormat="false" ht="14.65" hidden="false" customHeight="false" outlineLevel="0" collapsed="false">
      <c r="A42" s="7"/>
    </row>
    <row r="43" customFormat="false" ht="14.65" hidden="false" customHeight="false" outlineLevel="0" collapsed="false">
      <c r="A43" s="7" t="n">
        <v>40</v>
      </c>
      <c r="B43" s="8" t="n">
        <f aca="false">IF(1/(1+B$5)^$A43&lt;0.0006,"",1/(1+B$5)^$A43)</f>
        <v>0.671653138860438</v>
      </c>
      <c r="C43" s="8" t="n">
        <f aca="false">IF(1/(1+C$5)^$A43&lt;0.0006,"",1/(1+C$5)^$A43)</f>
        <v>0.452890415185236</v>
      </c>
      <c r="D43" s="8" t="n">
        <f aca="false">IF(1/(1+D$5)^$A43&lt;0.0006,"",1/(1+D$5)^$A43)</f>
        <v>0.208289044662941</v>
      </c>
      <c r="E43" s="8" t="n">
        <f aca="false">IF(1/(1+E$5)^$A43&lt;0.0006,"",1/(1+E$5)^$A43)</f>
        <v>0.0972221877085056</v>
      </c>
      <c r="F43" s="8" t="n">
        <f aca="false">IF(1/(1+F$5)^$A43&lt;0.0006,"",1/(1+F$5)^$A43)</f>
        <v>0.046030933300294</v>
      </c>
      <c r="G43" s="8" t="n">
        <f aca="false">IF(1/(1+G$5)^$A43&lt;0.0006,"",1/(1+G$5)^$A43)</f>
        <v>0.0220949281521799</v>
      </c>
      <c r="H43" s="8" t="n">
        <f aca="false">IF(1/(1+H$5)^$A43&lt;0.0006,"",1/(1+H$5)^$A43)</f>
        <v>0.0107467981822946</v>
      </c>
      <c r="I43" s="8" t="n">
        <f aca="false">IF(1/(1+I$5)^$A43&lt;0.0006,"",1/(1+I$5)^$A43)</f>
        <v>0.00529426830100663</v>
      </c>
      <c r="J43" s="8" t="n">
        <f aca="false">IF(1/(1+J$5)^$A43&lt;0.0006,"",1/(1+J$5)^$A43)</f>
        <v>0.00373324408661341</v>
      </c>
      <c r="K43" s="8" t="n">
        <f aca="false">IF(1/(1+K$5)^$A43&lt;0.0006,"",1/(1+K$5)^$A43)</f>
        <v>0.00264046509568921</v>
      </c>
      <c r="L43" s="8" t="n">
        <f aca="false">IF(1/(1+L$5)^$A43&lt;0.0006,"",1/(1+L$5)^$A43)</f>
        <v>0.00133266105944229</v>
      </c>
      <c r="M43" s="8" t="n">
        <f aca="false">IF(1/(1+M$5)^$A43&lt;0.0006,"",1/(1+M$5)^$A43)</f>
        <v>0.000680377836796632</v>
      </c>
      <c r="N43" s="8" t="str">
        <f aca="false">IF(1/(1+N$5)^$A43&lt;0.0006,"",1/(1+N$5)^$A43)</f>
        <v/>
      </c>
      <c r="O43" s="8" t="str">
        <f aca="false">IF(1/(1+O$5)^$A43&lt;0.0006,"",1/(1+O$5)^$A43)</f>
        <v/>
      </c>
      <c r="P43" s="8" t="str">
        <f aca="false">IF(1/(1+P$5)^$A43&lt;0.0006,"",1/(1+P$5)^$A43)</f>
        <v/>
      </c>
      <c r="Q43" s="8" t="str">
        <f aca="false">IF(1/(1+Q$5)^$A43&lt;0.0006,"",1/(1+Q$5)^$A43)</f>
        <v/>
      </c>
      <c r="R43" s="8" t="str">
        <f aca="false">IF(1/(1+R$5)^$A43&lt;0.0006,"",1/(1+R$5)^$A43)</f>
        <v/>
      </c>
      <c r="S43" s="8" t="str">
        <f aca="false">IF(1/(1+S$5)^$A43&lt;0.0006,"",1/(1+S$5)^$A43)</f>
        <v/>
      </c>
      <c r="T43" s="8" t="str">
        <f aca="false">IF(1/(1+T$5)^$A43&lt;0.0006,"",1/(1+T$5)^$A43)</f>
        <v/>
      </c>
      <c r="U43" s="8" t="str">
        <f aca="false">IF(1/(1+U$5)^$A43&lt;0.0006,"",1/(1+U$5)^$A43)</f>
        <v/>
      </c>
      <c r="V43" s="8" t="str">
        <f aca="false">IF(1/(1+V$5)^$A43&lt;0.0006,"",1/(1+V$5)^$A43)</f>
        <v/>
      </c>
      <c r="W43" s="8"/>
    </row>
    <row r="44" customFormat="false" ht="14.65" hidden="false" customHeight="false" outlineLevel="0" collapsed="false">
      <c r="A44" s="7"/>
    </row>
    <row r="45" customFormat="false" ht="14.65" hidden="false" customHeight="false" outlineLevel="0" collapsed="false">
      <c r="A45" s="7" t="n">
        <v>50</v>
      </c>
      <c r="B45" s="8" t="n">
        <f aca="false">IF(1/(1+B$5)^$A45&lt;0.0006,"",1/(1+B$5)^$A45)</f>
        <v>0.608038824688949</v>
      </c>
      <c r="C45" s="8" t="n">
        <f aca="false">IF(1/(1+C$5)^$A45&lt;0.0006,"",1/(1+C$5)^$A45)</f>
        <v>0.371527882126962</v>
      </c>
      <c r="D45" s="8" t="n">
        <f aca="false">IF(1/(1+D$5)^$A45&lt;0.0006,"",1/(1+D$5)^$A45)</f>
        <v>0.140712615333239</v>
      </c>
      <c r="E45" s="8" t="n">
        <f aca="false">IF(1/(1+E$5)^$A45&lt;0.0006,"",1/(1+E$5)^$A45)</f>
        <v>0.0542883618166907</v>
      </c>
      <c r="F45" s="8" t="n">
        <f aca="false">IF(1/(1+F$5)^$A45&lt;0.0006,"",1/(1+F$5)^$A45)</f>
        <v>0.0213212285551566</v>
      </c>
      <c r="G45" s="8" t="n">
        <f aca="false">IF(1/(1+G$5)^$A45&lt;0.0006,"",1/(1+G$5)^$A45)</f>
        <v>0.00851855127950061</v>
      </c>
      <c r="H45" s="8" t="n">
        <f aca="false">IF(1/(1+H$5)^$A45&lt;0.0006,"",1/(1+H$5)^$A45)</f>
        <v>0.0034601813937404</v>
      </c>
      <c r="I45" s="8" t="n">
        <f aca="false">IF(1/(1+I$5)^$A45&lt;0.0006,"",1/(1+I$5)^$A45)</f>
        <v>0.00142809610012868</v>
      </c>
      <c r="J45" s="8" t="n">
        <f aca="false">IF(1/(1+J$5)^$A45&lt;0.0006,"",1/(1+J$5)^$A45)</f>
        <v>0.000922800842430728</v>
      </c>
      <c r="K45" s="8" t="str">
        <f aca="false">IF(1/(1+K$5)^$A45&lt;0.0006,"",1/(1+K$5)^$A45)</f>
        <v/>
      </c>
      <c r="L45" s="8" t="str">
        <f aca="false">IF(1/(1+L$5)^$A45&lt;0.0006,"",1/(1+L$5)^$A45)</f>
        <v/>
      </c>
      <c r="M45" s="8" t="str">
        <f aca="false">IF(1/(1+M$5)^$A45&lt;0.0006,"",1/(1+M$5)^$A45)</f>
        <v/>
      </c>
      <c r="N45" s="8" t="str">
        <f aca="false">IF(1/(1+N$5)^$A45&lt;0.0006,"",1/(1+N$5)^$A45)</f>
        <v/>
      </c>
      <c r="O45" s="8" t="str">
        <f aca="false">IF(1/(1+O$5)^$A45&lt;0.0006,"",1/(1+O$5)^$A45)</f>
        <v/>
      </c>
      <c r="P45" s="8" t="str">
        <f aca="false">IF(1/(1+P$5)^$A45&lt;0.0006,"",1/(1+P$5)^$A45)</f>
        <v/>
      </c>
      <c r="Q45" s="8" t="str">
        <f aca="false">IF(1/(1+Q$5)^$A45&lt;0.0006,"",1/(1+Q$5)^$A45)</f>
        <v/>
      </c>
      <c r="R45" s="8" t="str">
        <f aca="false">IF(1/(1+R$5)^$A45&lt;0.0006,"",1/(1+R$5)^$A45)</f>
        <v/>
      </c>
      <c r="S45" s="8" t="str">
        <f aca="false">IF(1/(1+S$5)^$A45&lt;0.0006,"",1/(1+S$5)^$A45)</f>
        <v/>
      </c>
      <c r="T45" s="8" t="str">
        <f aca="false">IF(1/(1+T$5)^$A45&lt;0.0006,"",1/(1+T$5)^$A45)</f>
        <v/>
      </c>
      <c r="U45" s="8" t="str">
        <f aca="false">IF(1/(1+U$5)^$A45&lt;0.0006,"",1/(1+U$5)^$A45)</f>
        <v/>
      </c>
      <c r="V45" s="8" t="str">
        <f aca="false">IF(1/(1+V$5)^$A45&lt;0.0006,"",1/(1+V$5)^$A45)</f>
        <v/>
      </c>
      <c r="W45" s="8"/>
    </row>
    <row r="47" customFormat="false" ht="14.6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4.6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4.6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4.6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4.6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3" customFormat="false" ht="14.6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4.6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4.6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4.6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4.6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9" customFormat="false" ht="14.6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4.6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4.6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4.6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4.6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4.6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4.6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4.6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4.6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4.6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4.6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1" customFormat="false" ht="14.6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4.6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4.6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4.6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4.6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7" customFormat="false" ht="14.6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4.6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4.6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4.6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4.6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3" customFormat="false" ht="14.6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4.6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4.6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4.6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4.6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4.6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4.6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4.6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4.6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4.6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4.6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</row>
    <row r="95" customFormat="false" ht="14.6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4.6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4.6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4.6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4.6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4.6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4.6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4.6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4.6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4.6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4.6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</sheetData>
  <mergeCells count="1">
    <mergeCell ref="A1:W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 B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32"/>
    <col collapsed="false" customWidth="true" hidden="false" outlineLevel="0" max="22" min="3" style="0" width="6.66"/>
    <col collapsed="false" customWidth="true" hidden="false" outlineLevel="0" max="23" min="23" style="0" width="0.82"/>
  </cols>
  <sheetData>
    <row r="1" s="2" customFormat="true" ht="21.7" hidden="false" customHeight="false" outlineLevel="0" collapsed="false">
      <c r="A1" s="1" t="s">
        <v>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4" customFormat="false" ht="6" hidden="false" customHeight="true" outlineLevel="0" collapsed="false"/>
    <row r="5" s="5" customFormat="true" ht="19" hidden="false" customHeight="true" outlineLevel="0" collapsed="false">
      <c r="A5" s="3" t="s">
        <v>1</v>
      </c>
      <c r="B5" s="4" t="n">
        <v>0.01</v>
      </c>
      <c r="C5" s="4" t="n">
        <v>0.02</v>
      </c>
      <c r="D5" s="4" t="n">
        <f aca="false">C5+2%</f>
        <v>0.04</v>
      </c>
      <c r="E5" s="4" t="n">
        <f aca="false">D5+2%</f>
        <v>0.06</v>
      </c>
      <c r="F5" s="4" t="n">
        <f aca="false">E5+2%</f>
        <v>0.08</v>
      </c>
      <c r="G5" s="4" t="n">
        <f aca="false">F5+2%</f>
        <v>0.1</v>
      </c>
      <c r="H5" s="4" t="n">
        <f aca="false">G5+2%</f>
        <v>0.12</v>
      </c>
      <c r="I5" s="4" t="n">
        <f aca="false">H5+2%</f>
        <v>0.14</v>
      </c>
      <c r="J5" s="4" t="n">
        <f aca="false">I5+1%</f>
        <v>0.15</v>
      </c>
      <c r="K5" s="4" t="n">
        <f aca="false">J5+1%</f>
        <v>0.16</v>
      </c>
      <c r="L5" s="4" t="n">
        <f aca="false">K5+2%</f>
        <v>0.18</v>
      </c>
      <c r="M5" s="4" t="n">
        <f aca="false">L5+2%</f>
        <v>0.2</v>
      </c>
      <c r="N5" s="4" t="n">
        <f aca="false">M5+2%</f>
        <v>0.22</v>
      </c>
      <c r="O5" s="4" t="n">
        <f aca="false">N5+2%</f>
        <v>0.24</v>
      </c>
      <c r="P5" s="4" t="n">
        <f aca="false">O5+2%</f>
        <v>0.26</v>
      </c>
      <c r="Q5" s="4" t="n">
        <f aca="false">P5+2%</f>
        <v>0.28</v>
      </c>
      <c r="R5" s="4" t="n">
        <f aca="false">Q5+2%</f>
        <v>0.3</v>
      </c>
      <c r="S5" s="4" t="n">
        <f aca="false">R5+5%</f>
        <v>0.35</v>
      </c>
      <c r="T5" s="4" t="n">
        <f aca="false">S5+5%</f>
        <v>0.4</v>
      </c>
      <c r="U5" s="4" t="n">
        <f aca="false">T5+5%</f>
        <v>0.45</v>
      </c>
      <c r="V5" s="4" t="n">
        <f aca="false">U5+5%</f>
        <v>0.5</v>
      </c>
      <c r="W5" s="4"/>
    </row>
    <row r="6" customFormat="false" ht="14.65" hidden="false" customHeight="false" outlineLevel="0" collapsed="false">
      <c r="A6" s="6"/>
    </row>
    <row r="7" customFormat="false" ht="14.65" hidden="false" customHeight="false" outlineLevel="0" collapsed="false">
      <c r="A7" s="7" t="n">
        <v>1</v>
      </c>
      <c r="B7" s="8" t="n">
        <f aca="false">B47</f>
        <v>0.99009900990099</v>
      </c>
      <c r="C7" s="8" t="n">
        <f aca="false">C47</f>
        <v>0.980392156862745</v>
      </c>
      <c r="D7" s="8" t="n">
        <f aca="false">D47</f>
        <v>0.961538461538462</v>
      </c>
      <c r="E7" s="8" t="n">
        <f aca="false">E47</f>
        <v>0.943396226415094</v>
      </c>
      <c r="F7" s="8" t="n">
        <f aca="false">F47</f>
        <v>0.925925925925926</v>
      </c>
      <c r="G7" s="8" t="n">
        <f aca="false">G47</f>
        <v>0.909090909090909</v>
      </c>
      <c r="H7" s="8" t="n">
        <f aca="false">H47</f>
        <v>0.892857142857143</v>
      </c>
      <c r="I7" s="8" t="n">
        <f aca="false">I47</f>
        <v>0.87719298245614</v>
      </c>
      <c r="J7" s="8" t="n">
        <f aca="false">J47</f>
        <v>0.869565217391304</v>
      </c>
      <c r="K7" s="8" t="n">
        <f aca="false">K47</f>
        <v>0.862068965517241</v>
      </c>
      <c r="L7" s="8" t="n">
        <f aca="false">L47</f>
        <v>0.847457627118644</v>
      </c>
      <c r="M7" s="8" t="n">
        <f aca="false">M47</f>
        <v>0.833333333333333</v>
      </c>
      <c r="N7" s="8" t="n">
        <f aca="false">N47</f>
        <v>0.819672131147541</v>
      </c>
      <c r="O7" s="8" t="n">
        <f aca="false">O47</f>
        <v>0.806451612903226</v>
      </c>
      <c r="P7" s="8" t="n">
        <f aca="false">P47</f>
        <v>0.793650793650794</v>
      </c>
      <c r="Q7" s="8" t="n">
        <f aca="false">Q47</f>
        <v>0.78125</v>
      </c>
      <c r="R7" s="8" t="n">
        <f aca="false">R47</f>
        <v>0.769230769230769</v>
      </c>
      <c r="S7" s="8" t="n">
        <f aca="false">S47</f>
        <v>0.740740740740741</v>
      </c>
      <c r="T7" s="8" t="n">
        <f aca="false">T47</f>
        <v>0.714285714285714</v>
      </c>
      <c r="U7" s="8" t="n">
        <f aca="false">U47</f>
        <v>0.689655172413793</v>
      </c>
      <c r="V7" s="8" t="n">
        <f aca="false">V47</f>
        <v>0.666666666666667</v>
      </c>
      <c r="W7" s="8"/>
    </row>
    <row r="8" customFormat="false" ht="14.65" hidden="false" customHeight="false" outlineLevel="0" collapsed="false">
      <c r="A8" s="7" t="n">
        <f aca="false">A7+1</f>
        <v>2</v>
      </c>
      <c r="B8" s="8" t="n">
        <f aca="false">B7+B48</f>
        <v>1.97039505930791</v>
      </c>
      <c r="C8" s="8" t="n">
        <f aca="false">C7+C48</f>
        <v>1.94156093810073</v>
      </c>
      <c r="D8" s="8" t="n">
        <f aca="false">D7+D48</f>
        <v>1.88609467455621</v>
      </c>
      <c r="E8" s="8" t="n">
        <f aca="false">E7+E48</f>
        <v>1.83339266642933</v>
      </c>
      <c r="F8" s="8" t="n">
        <f aca="false">F7+F48</f>
        <v>1.78326474622771</v>
      </c>
      <c r="G8" s="8" t="n">
        <f aca="false">G7+G48</f>
        <v>1.73553719008264</v>
      </c>
      <c r="H8" s="8" t="n">
        <f aca="false">H7+H48</f>
        <v>1.69005102040816</v>
      </c>
      <c r="I8" s="8" t="n">
        <f aca="false">I7+I48</f>
        <v>1.64666051092644</v>
      </c>
      <c r="J8" s="8" t="n">
        <f aca="false">J7+J48</f>
        <v>1.62570888468809</v>
      </c>
      <c r="K8" s="8" t="n">
        <f aca="false">K7+K48</f>
        <v>1.60523186682521</v>
      </c>
      <c r="L8" s="8" t="n">
        <f aca="false">L7+L48</f>
        <v>1.56564205688021</v>
      </c>
      <c r="M8" s="8" t="n">
        <f aca="false">M7+M48</f>
        <v>1.52777777777778</v>
      </c>
      <c r="N8" s="8" t="n">
        <f aca="false">N7+N48</f>
        <v>1.49153453372749</v>
      </c>
      <c r="O8" s="8" t="n">
        <f aca="false">O7+O48</f>
        <v>1.45681581685744</v>
      </c>
      <c r="P8" s="8" t="n">
        <f aca="false">P7+P48</f>
        <v>1.42353237591333</v>
      </c>
      <c r="Q8" s="8" t="n">
        <f aca="false">Q7+Q48</f>
        <v>1.3916015625</v>
      </c>
      <c r="R8" s="8" t="n">
        <f aca="false">R7+R48</f>
        <v>1.36094674556213</v>
      </c>
      <c r="S8" s="8" t="n">
        <f aca="false">S7+S48</f>
        <v>1.28943758573388</v>
      </c>
      <c r="T8" s="8" t="n">
        <f aca="false">T7+T48</f>
        <v>1.22448979591837</v>
      </c>
      <c r="U8" s="8" t="n">
        <f aca="false">U7+U48</f>
        <v>1.16527942925089</v>
      </c>
      <c r="V8" s="8" t="n">
        <f aca="false">V7+V48</f>
        <v>1.11111111111111</v>
      </c>
      <c r="W8" s="8"/>
    </row>
    <row r="9" customFormat="false" ht="14.65" hidden="false" customHeight="false" outlineLevel="0" collapsed="false">
      <c r="A9" s="7" t="n">
        <f aca="false">A8+1</f>
        <v>3</v>
      </c>
      <c r="B9" s="8" t="n">
        <f aca="false">B8+B49</f>
        <v>2.94098520723556</v>
      </c>
      <c r="C9" s="8" t="n">
        <f aca="false">C8+C49</f>
        <v>2.88388327264777</v>
      </c>
      <c r="D9" s="8" t="n">
        <f aca="false">D8+D49</f>
        <v>2.77509103322713</v>
      </c>
      <c r="E9" s="8" t="n">
        <f aca="false">E8+E49</f>
        <v>2.67301194946164</v>
      </c>
      <c r="F9" s="8" t="n">
        <f aca="false">F8+F49</f>
        <v>2.57709698724788</v>
      </c>
      <c r="G9" s="8" t="n">
        <f aca="false">G8+G49</f>
        <v>2.48685199098422</v>
      </c>
      <c r="H9" s="8" t="n">
        <f aca="false">H8+H49</f>
        <v>2.40183126822157</v>
      </c>
      <c r="I9" s="8" t="n">
        <f aca="false">I8+I49</f>
        <v>2.32163202712845</v>
      </c>
      <c r="J9" s="8" t="n">
        <f aca="false">J8+J49</f>
        <v>2.28322511712008</v>
      </c>
      <c r="K9" s="8" t="n">
        <f aca="false">K8+K49</f>
        <v>2.24588954036656</v>
      </c>
      <c r="L9" s="8" t="n">
        <f aca="false">L8+L49</f>
        <v>2.1742729295595</v>
      </c>
      <c r="M9" s="8" t="n">
        <f aca="false">M8+M49</f>
        <v>2.10648148148148</v>
      </c>
      <c r="N9" s="8" t="n">
        <f aca="false">N8+N49</f>
        <v>2.04224142108811</v>
      </c>
      <c r="O9" s="8" t="n">
        <f aca="false">O8+O49</f>
        <v>1.98130307811084</v>
      </c>
      <c r="P9" s="8" t="n">
        <f aca="false">P8+P49</f>
        <v>1.92343839358201</v>
      </c>
      <c r="Q9" s="8" t="n">
        <f aca="false">Q8+Q49</f>
        <v>1.86843872070313</v>
      </c>
      <c r="R9" s="8" t="n">
        <f aca="false">R8+R49</f>
        <v>1.81611288120164</v>
      </c>
      <c r="S9" s="8" t="n">
        <f aca="false">S8+S49</f>
        <v>1.69587969313621</v>
      </c>
      <c r="T9" s="8" t="n">
        <f aca="false">T8+T49</f>
        <v>1.58892128279883</v>
      </c>
      <c r="U9" s="8" t="n">
        <f aca="false">U8+U49</f>
        <v>1.49329615810406</v>
      </c>
      <c r="V9" s="8" t="n">
        <f aca="false">V8+V49</f>
        <v>1.40740740740741</v>
      </c>
      <c r="W9" s="8"/>
    </row>
    <row r="10" customFormat="false" ht="14.65" hidden="false" customHeight="false" outlineLevel="0" collapsed="false">
      <c r="A10" s="7" t="n">
        <f aca="false">A9+1</f>
        <v>4</v>
      </c>
      <c r="B10" s="8" t="n">
        <f aca="false">B9+B50</f>
        <v>3.90196555171837</v>
      </c>
      <c r="C10" s="8" t="n">
        <f aca="false">C9+C50</f>
        <v>3.80772869867429</v>
      </c>
      <c r="D10" s="8" t="n">
        <f aca="false">D9+D50</f>
        <v>3.62989522425685</v>
      </c>
      <c r="E10" s="8" t="n">
        <f aca="false">E9+E50</f>
        <v>3.46510561269966</v>
      </c>
      <c r="F10" s="8" t="n">
        <f aca="false">F9+F50</f>
        <v>3.31212684004433</v>
      </c>
      <c r="G10" s="8" t="n">
        <f aca="false">G9+G50</f>
        <v>3.16986544634929</v>
      </c>
      <c r="H10" s="8" t="n">
        <f aca="false">H9+H50</f>
        <v>3.0373493466264</v>
      </c>
      <c r="I10" s="8" t="n">
        <f aca="false">I9+I50</f>
        <v>2.91371230449864</v>
      </c>
      <c r="J10" s="8" t="n">
        <f aca="false">J9+J50</f>
        <v>2.85497836271311</v>
      </c>
      <c r="K10" s="8" t="n">
        <f aca="false">K9+K50</f>
        <v>2.79818063824703</v>
      </c>
      <c r="L10" s="8" t="n">
        <f aca="false">L9+L50</f>
        <v>2.69006180471144</v>
      </c>
      <c r="M10" s="8" t="n">
        <f aca="false">M9+M50</f>
        <v>2.58873456790123</v>
      </c>
      <c r="N10" s="8" t="n">
        <f aca="false">N9+N50</f>
        <v>2.49364050908861</v>
      </c>
      <c r="O10" s="8" t="n">
        <f aca="false">O9+O50</f>
        <v>2.40427667589584</v>
      </c>
      <c r="P10" s="8" t="n">
        <f aca="false">P9+P50</f>
        <v>2.32018920125556</v>
      </c>
      <c r="Q10" s="8" t="n">
        <f aca="false">Q9+Q50</f>
        <v>2.24096775054932</v>
      </c>
      <c r="R10" s="8" t="n">
        <f aca="false">R9+R50</f>
        <v>2.16624067784741</v>
      </c>
      <c r="S10" s="8" t="n">
        <f aca="false">S9+S50</f>
        <v>1.99694792084164</v>
      </c>
      <c r="T10" s="8" t="n">
        <f aca="false">T9+T50</f>
        <v>1.84922948771345</v>
      </c>
      <c r="U10" s="8" t="n">
        <f aca="false">U9+U50</f>
        <v>1.71951459179591</v>
      </c>
      <c r="V10" s="8" t="n">
        <f aca="false">V9+V50</f>
        <v>1.60493827160494</v>
      </c>
      <c r="W10" s="8"/>
    </row>
    <row r="11" customFormat="false" ht="14.65" hidden="false" customHeight="false" outlineLevel="0" collapsed="false">
      <c r="A11" s="7" t="n">
        <f aca="false">A10+1</f>
        <v>5</v>
      </c>
      <c r="B11" s="8" t="n">
        <f aca="false">B10+B51</f>
        <v>4.85343123932512</v>
      </c>
      <c r="C11" s="8" t="n">
        <f aca="false">C10+C51</f>
        <v>4.7134595085042</v>
      </c>
      <c r="D11" s="8" t="n">
        <f aca="false">D10+D51</f>
        <v>4.45182233101621</v>
      </c>
      <c r="E11" s="8" t="n">
        <f aca="false">E10+E51</f>
        <v>4.21236378556571</v>
      </c>
      <c r="F11" s="8" t="n">
        <f aca="false">F10+F51</f>
        <v>3.99271003707809</v>
      </c>
      <c r="G11" s="8" t="n">
        <f aca="false">G10+G51</f>
        <v>3.79078676940845</v>
      </c>
      <c r="H11" s="8" t="n">
        <f aca="false">H10+H51</f>
        <v>3.604776202345</v>
      </c>
      <c r="I11" s="8" t="n">
        <f aca="false">I10+I51</f>
        <v>3.43308096885846</v>
      </c>
      <c r="J11" s="8" t="n">
        <f aca="false">J10+J51</f>
        <v>3.3521550980114</v>
      </c>
      <c r="K11" s="8" t="n">
        <f aca="false">K10+K51</f>
        <v>3.27429365366123</v>
      </c>
      <c r="L11" s="8" t="n">
        <f aca="false">L10+L51</f>
        <v>3.1271710209419</v>
      </c>
      <c r="M11" s="8" t="n">
        <f aca="false">M10+M51</f>
        <v>2.9906121399177</v>
      </c>
      <c r="N11" s="8" t="n">
        <f aca="false">N10+N51</f>
        <v>2.86363976154804</v>
      </c>
      <c r="O11" s="8" t="n">
        <f aca="false">O10+O51</f>
        <v>2.74538441604503</v>
      </c>
      <c r="P11" s="8" t="n">
        <f aca="false">P10+P51</f>
        <v>2.63507079464727</v>
      </c>
      <c r="Q11" s="8" t="n">
        <f aca="false">Q10+Q51</f>
        <v>2.53200605511665</v>
      </c>
      <c r="R11" s="8" t="n">
        <f aca="false">R10+R51</f>
        <v>2.43556975219032</v>
      </c>
      <c r="S11" s="8" t="n">
        <f aca="false">S10+S51</f>
        <v>2.21996142284566</v>
      </c>
      <c r="T11" s="8" t="n">
        <f aca="false">T10+T51</f>
        <v>2.03516391979532</v>
      </c>
      <c r="U11" s="8" t="n">
        <f aca="false">U10+U51</f>
        <v>1.87552730468683</v>
      </c>
      <c r="V11" s="8" t="n">
        <f aca="false">V10+V51</f>
        <v>1.73662551440329</v>
      </c>
      <c r="W11" s="8"/>
    </row>
    <row r="12" customFormat="false" ht="14.65" hidden="false" customHeight="false" outlineLevel="0" collapsed="false">
      <c r="A12" s="7"/>
    </row>
    <row r="13" customFormat="false" ht="14.65" hidden="false" customHeight="false" outlineLevel="0" collapsed="false">
      <c r="A13" s="7" t="n">
        <f aca="false">A11+1</f>
        <v>6</v>
      </c>
      <c r="B13" s="8" t="n">
        <f aca="false">B11+B53</f>
        <v>5.79547647457933</v>
      </c>
      <c r="C13" s="8" t="n">
        <f aca="false">C11+C53</f>
        <v>5.6014308906904</v>
      </c>
      <c r="D13" s="8" t="n">
        <f aca="false">D11+D53</f>
        <v>5.24213685674635</v>
      </c>
      <c r="E13" s="8" t="n">
        <f aca="false">E11+E53</f>
        <v>4.91732432600539</v>
      </c>
      <c r="F13" s="8" t="n">
        <f aca="false">F11+F53</f>
        <v>4.62287966396119</v>
      </c>
      <c r="G13" s="8" t="n">
        <f aca="false">G11+G53</f>
        <v>4.35526069946223</v>
      </c>
      <c r="H13" s="8" t="n">
        <f aca="false">H11+H53</f>
        <v>4.11140732352232</v>
      </c>
      <c r="I13" s="8" t="n">
        <f aca="false">I11+I53</f>
        <v>3.88866751654251</v>
      </c>
      <c r="J13" s="8" t="n">
        <f aca="false">J11+J53</f>
        <v>3.78448269392296</v>
      </c>
      <c r="K13" s="8" t="n">
        <f aca="false">K11+K53</f>
        <v>3.68473590832865</v>
      </c>
      <c r="L13" s="8" t="n">
        <f aca="false">L11+L53</f>
        <v>3.49760256012025</v>
      </c>
      <c r="M13" s="8" t="n">
        <f aca="false">M11+M53</f>
        <v>3.32551011659808</v>
      </c>
      <c r="N13" s="8" t="n">
        <f aca="false">N11+N53</f>
        <v>3.16691783733446</v>
      </c>
      <c r="O13" s="8" t="n">
        <f aca="false">O11+O53</f>
        <v>3.02047130326212</v>
      </c>
      <c r="P13" s="8" t="n">
        <f aca="false">P11+P53</f>
        <v>2.88497682114863</v>
      </c>
      <c r="Q13" s="8" t="n">
        <f aca="false">Q11+Q53</f>
        <v>2.75937973055989</v>
      </c>
      <c r="R13" s="8" t="n">
        <f aca="false">R11+R53</f>
        <v>2.64274596322332</v>
      </c>
      <c r="S13" s="8" t="n">
        <f aca="false">S11+S53</f>
        <v>2.3851566095153</v>
      </c>
      <c r="T13" s="8" t="n">
        <f aca="false">T11+T53</f>
        <v>2.16797422842523</v>
      </c>
      <c r="U13" s="8" t="n">
        <f aca="false">U11+U53</f>
        <v>1.98312227909437</v>
      </c>
      <c r="V13" s="8" t="n">
        <f aca="false">V11+V53</f>
        <v>1.82441700960219</v>
      </c>
      <c r="W13" s="8"/>
    </row>
    <row r="14" customFormat="false" ht="14.65" hidden="false" customHeight="false" outlineLevel="0" collapsed="false">
      <c r="A14" s="7" t="n">
        <f aca="false">A13+1</f>
        <v>7</v>
      </c>
      <c r="B14" s="8" t="n">
        <f aca="false">B13+B54</f>
        <v>6.72819452928646</v>
      </c>
      <c r="C14" s="8" t="n">
        <f aca="false">C13+C54</f>
        <v>6.47199106930431</v>
      </c>
      <c r="D14" s="8" t="n">
        <f aca="false">D13+D54</f>
        <v>6.00205466994841</v>
      </c>
      <c r="E14" s="8" t="n">
        <f aca="false">E13+E54</f>
        <v>5.58238143962773</v>
      </c>
      <c r="F14" s="8" t="n">
        <f aca="false">F13+F54</f>
        <v>5.20637005922332</v>
      </c>
      <c r="G14" s="8" t="n">
        <f aca="false">G13+G54</f>
        <v>4.86841881769293</v>
      </c>
      <c r="H14" s="8" t="n">
        <f aca="false">H13+H54</f>
        <v>4.56375653885922</v>
      </c>
      <c r="I14" s="8" t="n">
        <f aca="false">I13+I54</f>
        <v>4.28830483907238</v>
      </c>
      <c r="J14" s="8" t="n">
        <f aca="false">J13+J54</f>
        <v>4.16041973384605</v>
      </c>
      <c r="K14" s="8" t="n">
        <f aca="false">K13+K54</f>
        <v>4.03856543821435</v>
      </c>
      <c r="L14" s="8" t="n">
        <f aca="false">L13+L54</f>
        <v>3.81152759332225</v>
      </c>
      <c r="M14" s="8" t="n">
        <f aca="false">M13+M54</f>
        <v>3.60459176383173</v>
      </c>
      <c r="N14" s="8" t="n">
        <f aca="false">N13+N54</f>
        <v>3.41550642404464</v>
      </c>
      <c r="O14" s="8" t="n">
        <f aca="false">O13+O54</f>
        <v>3.24231556714687</v>
      </c>
      <c r="P14" s="8" t="n">
        <f aca="false">P13+P54</f>
        <v>3.08331493741955</v>
      </c>
      <c r="Q14" s="8" t="n">
        <f aca="false">Q13+Q54</f>
        <v>2.93701541449991</v>
      </c>
      <c r="R14" s="8" t="n">
        <f aca="false">R13+R54</f>
        <v>2.80211227940256</v>
      </c>
      <c r="S14" s="8" t="n">
        <f aca="false">S13+S54</f>
        <v>2.50752341445578</v>
      </c>
      <c r="T14" s="8" t="n">
        <f aca="false">T13+T54</f>
        <v>2.26283873458945</v>
      </c>
      <c r="U14" s="8" t="n">
        <f aca="false">U13+U54</f>
        <v>2.05732570972025</v>
      </c>
      <c r="V14" s="8" t="n">
        <f aca="false">V13+V54</f>
        <v>1.88294467306813</v>
      </c>
      <c r="W14" s="8"/>
    </row>
    <row r="15" customFormat="false" ht="14.65" hidden="false" customHeight="false" outlineLevel="0" collapsed="false">
      <c r="A15" s="7" t="n">
        <f aca="false">A14+1</f>
        <v>8</v>
      </c>
      <c r="B15" s="8" t="n">
        <f aca="false">B14+B55</f>
        <v>7.65167775176878</v>
      </c>
      <c r="C15" s="8" t="n">
        <f aca="false">C14+C55</f>
        <v>7.32548144049442</v>
      </c>
      <c r="D15" s="8" t="n">
        <f aca="false">D14+D55</f>
        <v>6.7327448749504</v>
      </c>
      <c r="E15" s="8" t="n">
        <f aca="false">E14+E55</f>
        <v>6.20979381096955</v>
      </c>
      <c r="F15" s="8" t="n">
        <f aca="false">F14+F55</f>
        <v>5.7466389437253</v>
      </c>
      <c r="G15" s="8" t="n">
        <f aca="false">G14+G55</f>
        <v>5.33492619790267</v>
      </c>
      <c r="H15" s="8" t="n">
        <f aca="false">H14+H55</f>
        <v>4.96763976683859</v>
      </c>
      <c r="I15" s="8" t="n">
        <f aca="false">I14+I55</f>
        <v>4.63886389392314</v>
      </c>
      <c r="J15" s="8" t="n">
        <f aca="false">J14+J55</f>
        <v>4.48732150769222</v>
      </c>
      <c r="K15" s="8" t="n">
        <f aca="false">K14+K55</f>
        <v>4.34359089501237</v>
      </c>
      <c r="L15" s="8" t="n">
        <f aca="false">L14+L55</f>
        <v>4.07756575705275</v>
      </c>
      <c r="M15" s="8" t="n">
        <f aca="false">M14+M55</f>
        <v>3.83715980319311</v>
      </c>
      <c r="N15" s="8" t="n">
        <f aca="false">N14+N55</f>
        <v>3.61926756069233</v>
      </c>
      <c r="O15" s="8" t="n">
        <f aca="false">O14+O55</f>
        <v>3.42122223157006</v>
      </c>
      <c r="P15" s="8" t="n">
        <f aca="false">P14+P55</f>
        <v>3.24072614080916</v>
      </c>
      <c r="Q15" s="8" t="n">
        <f aca="false">Q14+Q55</f>
        <v>3.07579329257806</v>
      </c>
      <c r="R15" s="8" t="n">
        <f aca="false">R14+R55</f>
        <v>2.92470175338658</v>
      </c>
      <c r="S15" s="8" t="n">
        <f aca="false">S14+S55</f>
        <v>2.59816549218946</v>
      </c>
      <c r="T15" s="8" t="n">
        <f aca="false">T14+T55</f>
        <v>2.33059909613532</v>
      </c>
      <c r="U15" s="8" t="n">
        <f aca="false">U14+U55</f>
        <v>2.10850048946224</v>
      </c>
      <c r="V15" s="8" t="n">
        <f aca="false">V14+V55</f>
        <v>1.92196311537875</v>
      </c>
      <c r="W15" s="8"/>
    </row>
    <row r="16" customFormat="false" ht="14.65" hidden="false" customHeight="false" outlineLevel="0" collapsed="false">
      <c r="A16" s="7" t="n">
        <f aca="false">A15+1</f>
        <v>9</v>
      </c>
      <c r="B16" s="8" t="n">
        <f aca="false">B15+B56</f>
        <v>8.56601757600869</v>
      </c>
      <c r="C16" s="8" t="n">
        <f aca="false">C15+C56</f>
        <v>8.16223670636708</v>
      </c>
      <c r="D16" s="8" t="n">
        <f aca="false">D15+D56</f>
        <v>7.43533161052923</v>
      </c>
      <c r="E16" s="8" t="n">
        <f aca="false">E15+E56</f>
        <v>6.80169227449958</v>
      </c>
      <c r="F16" s="8" t="n">
        <f aca="false">F15+F56</f>
        <v>6.24688791085676</v>
      </c>
      <c r="G16" s="8" t="n">
        <f aca="false">G15+G56</f>
        <v>5.75902381627515</v>
      </c>
      <c r="H16" s="8" t="n">
        <f aca="false">H15+H56</f>
        <v>5.32824979182017</v>
      </c>
      <c r="I16" s="8" t="n">
        <f aca="false">I15+I56</f>
        <v>4.94637183677468</v>
      </c>
      <c r="J16" s="8" t="n">
        <f aca="false">J15+J56</f>
        <v>4.77158391973237</v>
      </c>
      <c r="K16" s="8" t="n">
        <f aca="false">K15+K56</f>
        <v>4.60654387501067</v>
      </c>
      <c r="L16" s="8" t="n">
        <f aca="false">L15+L56</f>
        <v>4.30302182801081</v>
      </c>
      <c r="M16" s="8" t="n">
        <f aca="false">M15+M56</f>
        <v>4.03096650266093</v>
      </c>
      <c r="N16" s="8" t="n">
        <f aca="false">N15+N56</f>
        <v>3.78628488581338</v>
      </c>
      <c r="O16" s="8" t="n">
        <f aca="false">O15+O56</f>
        <v>3.56550179965327</v>
      </c>
      <c r="P16" s="8" t="n">
        <f aca="false">P15+P56</f>
        <v>3.36565566730886</v>
      </c>
      <c r="Q16" s="8" t="n">
        <f aca="false">Q15+Q56</f>
        <v>3.18421350982661</v>
      </c>
      <c r="R16" s="8" t="n">
        <f aca="false">R15+R56</f>
        <v>3.01900134875891</v>
      </c>
      <c r="S16" s="8" t="n">
        <f aca="false">S15+S56</f>
        <v>2.6653077719922</v>
      </c>
      <c r="T16" s="8" t="n">
        <f aca="false">T15+T56</f>
        <v>2.37899935438237</v>
      </c>
      <c r="U16" s="8" t="n">
        <f aca="false">U15+U56</f>
        <v>2.14379344100844</v>
      </c>
      <c r="V16" s="8" t="n">
        <f aca="false">V15+V56</f>
        <v>1.9479754102525</v>
      </c>
      <c r="W16" s="8"/>
    </row>
    <row r="17" customFormat="false" ht="14.65" hidden="false" customHeight="false" outlineLevel="0" collapsed="false">
      <c r="A17" s="7" t="n">
        <f aca="false">A16+1</f>
        <v>10</v>
      </c>
      <c r="B17" s="8" t="n">
        <f aca="false">B16+B57</f>
        <v>9.47130453070167</v>
      </c>
      <c r="C17" s="8" t="n">
        <f aca="false">C16+C57</f>
        <v>8.98258500624224</v>
      </c>
      <c r="D17" s="8" t="n">
        <f aca="false">D16+D57</f>
        <v>8.11089577935503</v>
      </c>
      <c r="E17" s="8" t="n">
        <f aca="false">E16+E57</f>
        <v>7.3600870514147</v>
      </c>
      <c r="F17" s="8" t="n">
        <f aca="false">F16+F57</f>
        <v>6.71008139894144</v>
      </c>
      <c r="G17" s="8" t="n">
        <f aca="false">G16+G57</f>
        <v>6.14456710570468</v>
      </c>
      <c r="H17" s="8" t="n">
        <f aca="false">H16+H57</f>
        <v>5.65022302841086</v>
      </c>
      <c r="I17" s="8" t="n">
        <f aca="false">I16+I57</f>
        <v>5.21611564629358</v>
      </c>
      <c r="J17" s="8" t="n">
        <f aca="false">J16+J57</f>
        <v>5.01876862585423</v>
      </c>
      <c r="K17" s="8" t="n">
        <f aca="false">K16+K57</f>
        <v>4.83322747845747</v>
      </c>
      <c r="L17" s="8" t="n">
        <f aca="false">L16+L57</f>
        <v>4.49408629492441</v>
      </c>
      <c r="M17" s="8" t="n">
        <f aca="false">M16+M57</f>
        <v>4.19247208555077</v>
      </c>
      <c r="N17" s="8" t="n">
        <f aca="false">N16+N57</f>
        <v>3.92318433263392</v>
      </c>
      <c r="O17" s="8" t="n">
        <f aca="false">O16+O57</f>
        <v>3.68185629004296</v>
      </c>
      <c r="P17" s="8" t="n">
        <f aca="false">P16+P57</f>
        <v>3.46480608516576</v>
      </c>
      <c r="Q17" s="8" t="n">
        <f aca="false">Q16+Q57</f>
        <v>3.26891680455204</v>
      </c>
      <c r="R17" s="8" t="n">
        <f aca="false">R16+R57</f>
        <v>3.09153949904531</v>
      </c>
      <c r="S17" s="8" t="n">
        <f aca="false">S16+S57</f>
        <v>2.71504279406829</v>
      </c>
      <c r="T17" s="8" t="n">
        <f aca="false">T16+T57</f>
        <v>2.41357096741598</v>
      </c>
      <c r="U17" s="8" t="n">
        <f aca="false">U16+U57</f>
        <v>2.16813340759203</v>
      </c>
      <c r="V17" s="8" t="n">
        <f aca="false">V16+V57</f>
        <v>1.96531694016833</v>
      </c>
      <c r="W17" s="8"/>
    </row>
    <row r="18" customFormat="false" ht="14.65" hidden="false" customHeight="false" outlineLevel="0" collapsed="false">
      <c r="A18" s="7"/>
    </row>
    <row r="19" customFormat="false" ht="14.65" hidden="false" customHeight="false" outlineLevel="0" collapsed="false">
      <c r="A19" s="7" t="n">
        <f aca="false">A17+1</f>
        <v>11</v>
      </c>
      <c r="B19" s="8" t="n">
        <f aca="false">B17+B59</f>
        <v>10.3676282482195</v>
      </c>
      <c r="C19" s="8" t="n">
        <f aca="false">C17+C59</f>
        <v>9.78684804533553</v>
      </c>
      <c r="D19" s="8" t="n">
        <f aca="false">D17+D59</f>
        <v>8.7604767109183</v>
      </c>
      <c r="E19" s="8" t="n">
        <f aca="false">E17+E59</f>
        <v>7.88687457680632</v>
      </c>
      <c r="F19" s="8" t="n">
        <f aca="false">F17+F59</f>
        <v>7.13896425827911</v>
      </c>
      <c r="G19" s="8" t="n">
        <f aca="false">G17+G59</f>
        <v>6.49506100518607</v>
      </c>
      <c r="H19" s="8" t="n">
        <f aca="false">H17+H59</f>
        <v>5.9376991325097</v>
      </c>
      <c r="I19" s="8" t="n">
        <f aca="false">I17+I59</f>
        <v>5.45273302306454</v>
      </c>
      <c r="J19" s="8" t="n">
        <f aca="false">J17+J59</f>
        <v>5.2337118485689</v>
      </c>
      <c r="K19" s="8" t="n">
        <f aca="false">K17+K59</f>
        <v>5.02864437798058</v>
      </c>
      <c r="L19" s="8" t="n">
        <f aca="false">L17+L59</f>
        <v>4.65600533468171</v>
      </c>
      <c r="M19" s="8" t="n">
        <f aca="false">M17+M59</f>
        <v>4.32706007129231</v>
      </c>
      <c r="N19" s="8" t="n">
        <f aca="false">N17+N59</f>
        <v>4.03539699396223</v>
      </c>
      <c r="O19" s="8" t="n">
        <f aca="false">O17+O59</f>
        <v>3.77569055648626</v>
      </c>
      <c r="P19" s="8" t="n">
        <f aca="false">P17+P59</f>
        <v>3.5434968929887</v>
      </c>
      <c r="Q19" s="8" t="n">
        <f aca="false">Q17+Q59</f>
        <v>3.33509125355628</v>
      </c>
      <c r="R19" s="8" t="n">
        <f aca="false">R17+R59</f>
        <v>3.1473380761887</v>
      </c>
      <c r="S19" s="8" t="n">
        <f aca="false">S17+S59</f>
        <v>2.7518835511617</v>
      </c>
      <c r="T19" s="8" t="n">
        <f aca="false">T17+T59</f>
        <v>2.4382649767257</v>
      </c>
      <c r="U19" s="8" t="n">
        <f aca="false">U17+U59</f>
        <v>2.18491959144278</v>
      </c>
      <c r="V19" s="8" t="n">
        <f aca="false">V17+V59</f>
        <v>1.97687796011222</v>
      </c>
      <c r="W19" s="8"/>
    </row>
    <row r="20" customFormat="false" ht="14.65" hidden="false" customHeight="false" outlineLevel="0" collapsed="false">
      <c r="A20" s="7" t="n">
        <f aca="false">A19+1</f>
        <v>12</v>
      </c>
      <c r="B20" s="8" t="n">
        <f aca="false">B19+B60</f>
        <v>11.2550774734846</v>
      </c>
      <c r="C20" s="8" t="n">
        <f aca="false">C19+C60</f>
        <v>10.5753412209172</v>
      </c>
      <c r="D20" s="8" t="n">
        <f aca="false">D19+D60</f>
        <v>9.38507376049836</v>
      </c>
      <c r="E20" s="8" t="n">
        <f aca="false">E19+E60</f>
        <v>8.38384394038332</v>
      </c>
      <c r="F20" s="8" t="n">
        <f aca="false">F19+F60</f>
        <v>7.5360780169251</v>
      </c>
      <c r="G20" s="8" t="n">
        <f aca="false">G19+G60</f>
        <v>6.81369182289643</v>
      </c>
      <c r="H20" s="8" t="n">
        <f aca="false">H19+H60</f>
        <v>6.19437422545509</v>
      </c>
      <c r="I20" s="8" t="n">
        <f aca="false">I19+I60</f>
        <v>5.66029212549521</v>
      </c>
      <c r="J20" s="8" t="n">
        <f aca="false">J19+J60</f>
        <v>5.42061899875556</v>
      </c>
      <c r="K20" s="8" t="n">
        <f aca="false">K19+K60</f>
        <v>5.19710722239705</v>
      </c>
      <c r="L20" s="8" t="n">
        <f aca="false">L19+L60</f>
        <v>4.79322485989975</v>
      </c>
      <c r="M20" s="8" t="n">
        <f aca="false">M19+M60</f>
        <v>4.43921672607693</v>
      </c>
      <c r="N20" s="8" t="n">
        <f aca="false">N19+N60</f>
        <v>4.12737458521494</v>
      </c>
      <c r="O20" s="8" t="n">
        <f aca="false">O19+O60</f>
        <v>3.85136335200505</v>
      </c>
      <c r="P20" s="8" t="n">
        <f aca="false">P19+P60</f>
        <v>3.6059499150704</v>
      </c>
      <c r="Q20" s="8" t="n">
        <f aca="false">Q19+Q60</f>
        <v>3.38679004184084</v>
      </c>
      <c r="R20" s="8" t="n">
        <f aca="false">R19+R60</f>
        <v>3.19026005860669</v>
      </c>
      <c r="S20" s="8" t="n">
        <f aca="false">S19+S60</f>
        <v>2.77917300086052</v>
      </c>
      <c r="T20" s="8" t="n">
        <f aca="false">T19+T60</f>
        <v>2.45590355480407</v>
      </c>
      <c r="U20" s="8" t="n">
        <f aca="false">U19+U60</f>
        <v>2.19649626996054</v>
      </c>
      <c r="V20" s="8" t="n">
        <f aca="false">V19+V60</f>
        <v>1.98458530674148</v>
      </c>
      <c r="W20" s="8"/>
    </row>
    <row r="21" customFormat="false" ht="14.65" hidden="false" customHeight="false" outlineLevel="0" collapsed="false">
      <c r="A21" s="7" t="n">
        <f aca="false">A20+1</f>
        <v>13</v>
      </c>
      <c r="B21" s="8" t="n">
        <f aca="false">B20+B61</f>
        <v>12.1337400727571</v>
      </c>
      <c r="C21" s="8" t="n">
        <f aca="false">C20+C61</f>
        <v>11.3483737459972</v>
      </c>
      <c r="D21" s="8" t="n">
        <f aca="false">D20+D61</f>
        <v>9.98564784663304</v>
      </c>
      <c r="E21" s="8" t="n">
        <f aca="false">E20+E61</f>
        <v>8.85268296262577</v>
      </c>
      <c r="F21" s="8" t="n">
        <f aca="false">F20+F61</f>
        <v>7.90377594159732</v>
      </c>
      <c r="G21" s="8" t="n">
        <f aca="false">G20+G61</f>
        <v>7.10335620263312</v>
      </c>
      <c r="H21" s="8" t="n">
        <f aca="false">H20+H61</f>
        <v>6.4235484155849</v>
      </c>
      <c r="I21" s="8" t="n">
        <f aca="false">I20+I61</f>
        <v>5.84236151359229</v>
      </c>
      <c r="J21" s="8" t="n">
        <f aca="false">J20+J61</f>
        <v>5.58314695543962</v>
      </c>
      <c r="K21" s="8" t="n">
        <f aca="false">K20+K61</f>
        <v>5.34233381241125</v>
      </c>
      <c r="L21" s="8" t="n">
        <f aca="false">L20+L61</f>
        <v>4.90951259313538</v>
      </c>
      <c r="M21" s="8" t="n">
        <f aca="false">M20+M61</f>
        <v>4.53268060506411</v>
      </c>
      <c r="N21" s="8" t="n">
        <f aca="false">N20+N61</f>
        <v>4.20276605345487</v>
      </c>
      <c r="O21" s="8" t="n">
        <f aca="false">O20+O61</f>
        <v>3.91238980000407</v>
      </c>
      <c r="P21" s="8" t="n">
        <f aca="false">P20+P61</f>
        <v>3.65551580561143</v>
      </c>
      <c r="Q21" s="8" t="n">
        <f aca="false">Q20+Q61</f>
        <v>3.42717972018816</v>
      </c>
      <c r="R21" s="8" t="n">
        <f aca="false">R20+R61</f>
        <v>3.223276968159</v>
      </c>
      <c r="S21" s="8" t="n">
        <f aca="false">S20+S61</f>
        <v>2.79938740804483</v>
      </c>
      <c r="T21" s="8" t="n">
        <f aca="false">T20+T61</f>
        <v>2.46850253914577</v>
      </c>
      <c r="U21" s="8" t="n">
        <f aca="false">U20+U61</f>
        <v>2.20448018617968</v>
      </c>
      <c r="V21" s="8" t="n">
        <f aca="false">V20+V61</f>
        <v>1.98972353782766</v>
      </c>
      <c r="W21" s="8"/>
    </row>
    <row r="22" customFormat="false" ht="14.65" hidden="false" customHeight="false" outlineLevel="0" collapsed="false">
      <c r="A22" s="7" t="n">
        <f aca="false">A21+1</f>
        <v>14</v>
      </c>
      <c r="B22" s="8" t="n">
        <f aca="false">B21+B62</f>
        <v>13.0037030423337</v>
      </c>
      <c r="C22" s="8" t="n">
        <f aca="false">C21+C62</f>
        <v>12.1062487705855</v>
      </c>
      <c r="D22" s="8" t="n">
        <f aca="false">D21+D62</f>
        <v>10.5631229294548</v>
      </c>
      <c r="E22" s="8" t="n">
        <f aca="false">E21+E62</f>
        <v>9.29498392700544</v>
      </c>
      <c r="F22" s="8" t="n">
        <f aca="false">F21+F62</f>
        <v>8.24423698296048</v>
      </c>
      <c r="G22" s="8" t="n">
        <f aca="false">G21+G62</f>
        <v>7.3666874569392</v>
      </c>
      <c r="H22" s="8" t="n">
        <f aca="false">H21+H62</f>
        <v>6.6281682282008</v>
      </c>
      <c r="I22" s="8" t="n">
        <f aca="false">I21+I62</f>
        <v>6.00207150315113</v>
      </c>
      <c r="J22" s="8" t="n">
        <f aca="false">J21+J62</f>
        <v>5.72447561342576</v>
      </c>
      <c r="K22" s="8" t="n">
        <f aca="false">K21+K62</f>
        <v>5.46752914863039</v>
      </c>
      <c r="L22" s="8" t="n">
        <f aca="false">L21+L62</f>
        <v>5.00806151960626</v>
      </c>
      <c r="M22" s="8" t="n">
        <f aca="false">M21+M62</f>
        <v>4.61056717088675</v>
      </c>
      <c r="N22" s="8" t="n">
        <f aca="false">N21+N62</f>
        <v>4.26456233889744</v>
      </c>
      <c r="O22" s="8" t="n">
        <f aca="false">O21+O62</f>
        <v>3.96160467742264</v>
      </c>
      <c r="P22" s="8" t="n">
        <f aca="false">P21+P62</f>
        <v>3.69485381397732</v>
      </c>
      <c r="Q22" s="8" t="n">
        <f aca="false">Q21+Q62</f>
        <v>3.458734156397</v>
      </c>
      <c r="R22" s="8" t="n">
        <f aca="false">R21+R62</f>
        <v>3.24867459089153</v>
      </c>
      <c r="S22" s="8" t="n">
        <f aca="false">S21+S62</f>
        <v>2.81436104299617</v>
      </c>
      <c r="T22" s="8" t="n">
        <f aca="false">T21+T62</f>
        <v>2.47750181367555</v>
      </c>
      <c r="U22" s="8" t="n">
        <f aca="false">U21+U62</f>
        <v>2.20998633529633</v>
      </c>
      <c r="V22" s="8" t="n">
        <f aca="false">V21+V62</f>
        <v>1.99314902521844</v>
      </c>
      <c r="W22" s="8"/>
    </row>
    <row r="23" customFormat="false" ht="14.65" hidden="false" customHeight="false" outlineLevel="0" collapsed="false">
      <c r="A23" s="7" t="n">
        <f aca="false">A22+1</f>
        <v>15</v>
      </c>
      <c r="B23" s="8" t="n">
        <f aca="false">B22+B63</f>
        <v>13.8650525171621</v>
      </c>
      <c r="C23" s="8" t="n">
        <f aca="false">C22+C63</f>
        <v>12.849263500574</v>
      </c>
      <c r="D23" s="8" t="n">
        <f aca="false">D22+D63</f>
        <v>11.1183874321681</v>
      </c>
      <c r="E23" s="8" t="n">
        <f aca="false">E22+E63</f>
        <v>9.71224898774098</v>
      </c>
      <c r="F23" s="8" t="n">
        <f aca="false">F22+F63</f>
        <v>8.55947868792637</v>
      </c>
      <c r="G23" s="8" t="n">
        <f aca="false">G22+G63</f>
        <v>7.60607950630836</v>
      </c>
      <c r="H23" s="8" t="n">
        <f aca="false">H22+H63</f>
        <v>6.810864489465</v>
      </c>
      <c r="I23" s="8" t="n">
        <f aca="false">I22+I63</f>
        <v>6.14216798522029</v>
      </c>
      <c r="J23" s="8" t="n">
        <f aca="false">J22+J63</f>
        <v>5.8473700986311</v>
      </c>
      <c r="K23" s="8" t="n">
        <f aca="false">K22+K63</f>
        <v>5.5754561626124</v>
      </c>
      <c r="L23" s="8" t="n">
        <f aca="false">L22+L63</f>
        <v>5.09157755898835</v>
      </c>
      <c r="M23" s="8" t="n">
        <f aca="false">M22+M63</f>
        <v>4.67547264240563</v>
      </c>
      <c r="N23" s="8" t="n">
        <f aca="false">N22+N63</f>
        <v>4.31521503188314</v>
      </c>
      <c r="O23" s="8" t="n">
        <f aca="false">O22+O63</f>
        <v>4.00129409469568</v>
      </c>
      <c r="P23" s="8" t="n">
        <f aca="false">P22+P63</f>
        <v>3.72607445553756</v>
      </c>
      <c r="Q23" s="8" t="n">
        <f aca="false">Q22+Q63</f>
        <v>3.48338605968516</v>
      </c>
      <c r="R23" s="8" t="n">
        <f aca="false">R22+R63</f>
        <v>3.26821122376272</v>
      </c>
      <c r="S23" s="8" t="n">
        <f aca="false">S22+S63</f>
        <v>2.82545262444161</v>
      </c>
      <c r="T23" s="8" t="n">
        <f aca="false">T22+T63</f>
        <v>2.48392986691111</v>
      </c>
      <c r="U23" s="8" t="n">
        <f aca="false">U22+U63</f>
        <v>2.21378367951471</v>
      </c>
      <c r="V23" s="8" t="n">
        <f aca="false">V22+V63</f>
        <v>1.99543268347896</v>
      </c>
      <c r="W23" s="8"/>
    </row>
    <row r="24" customFormat="false" ht="14.6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4.65" hidden="false" customHeight="false" outlineLevel="0" collapsed="false">
      <c r="A25" s="7" t="n">
        <f aca="false">A23+1</f>
        <v>16</v>
      </c>
      <c r="B25" s="8" t="n">
        <f aca="false">B23+B65</f>
        <v>14.7178737793684</v>
      </c>
      <c r="C25" s="8" t="n">
        <f aca="false">C23+C65</f>
        <v>13.5777093142883</v>
      </c>
      <c r="D25" s="8" t="n">
        <f aca="false">D23+D65</f>
        <v>11.652295607854</v>
      </c>
      <c r="E25" s="8" t="n">
        <f aca="false">E23+E65</f>
        <v>10.1058952714538</v>
      </c>
      <c r="F25" s="8" t="n">
        <f aca="false">F23+F65</f>
        <v>8.85136915548738</v>
      </c>
      <c r="G25" s="8" t="n">
        <f aca="false">G23+G65</f>
        <v>7.82370864209851</v>
      </c>
      <c r="H25" s="8" t="n">
        <f aca="false">H23+H65</f>
        <v>6.97398615130804</v>
      </c>
      <c r="I25" s="8" t="n">
        <f aca="false">I23+I65</f>
        <v>6.26505963615815</v>
      </c>
      <c r="J25" s="8" t="n">
        <f aca="false">J23+J65</f>
        <v>5.95423486837487</v>
      </c>
      <c r="K25" s="8" t="n">
        <f aca="false">K23+K65</f>
        <v>5.66849669190724</v>
      </c>
      <c r="L25" s="8" t="n">
        <f aca="false">L23+L65</f>
        <v>5.16235386354945</v>
      </c>
      <c r="M25" s="8" t="n">
        <f aca="false">M23+M65</f>
        <v>4.72956053533802</v>
      </c>
      <c r="N25" s="8" t="n">
        <f aca="false">N23+N65</f>
        <v>4.3567336326911</v>
      </c>
      <c r="O25" s="8" t="n">
        <f aca="false">O23+O65</f>
        <v>4.03330168927071</v>
      </c>
      <c r="P25" s="8" t="n">
        <f aca="false">P23+P65</f>
        <v>3.75085274249013</v>
      </c>
      <c r="Q25" s="8" t="n">
        <f aca="false">Q23+Q65</f>
        <v>3.50264535912903</v>
      </c>
      <c r="R25" s="8" t="n">
        <f aca="false">R23+R65</f>
        <v>3.2832394028944</v>
      </c>
      <c r="S25" s="8" t="n">
        <f aca="false">S23+S65</f>
        <v>2.83366861069749</v>
      </c>
      <c r="T25" s="8" t="n">
        <f aca="false">T23+T65</f>
        <v>2.48852133350793</v>
      </c>
      <c r="U25" s="8" t="n">
        <f aca="false">U23+U65</f>
        <v>2.21640253759635</v>
      </c>
      <c r="V25" s="8" t="n">
        <f aca="false">V23+V65</f>
        <v>1.99695512231931</v>
      </c>
      <c r="W25" s="8"/>
    </row>
    <row r="26" customFormat="false" ht="14.65" hidden="false" customHeight="false" outlineLevel="0" collapsed="false">
      <c r="A26" s="7" t="n">
        <f aca="false">A25+1</f>
        <v>17</v>
      </c>
      <c r="B26" s="8" t="n">
        <f aca="false">B25+B66</f>
        <v>15.5622512667014</v>
      </c>
      <c r="C26" s="8" t="n">
        <f aca="false">C25+C66</f>
        <v>14.2918718767532</v>
      </c>
      <c r="D26" s="8" t="n">
        <f aca="false">D25+D66</f>
        <v>12.1656688537057</v>
      </c>
      <c r="E26" s="8" t="n">
        <f aca="false">E25+E66</f>
        <v>10.4772596900507</v>
      </c>
      <c r="F26" s="8" t="n">
        <f aca="false">F25+F66</f>
        <v>9.12163810693276</v>
      </c>
      <c r="G26" s="8" t="n">
        <f aca="false">G25+G66</f>
        <v>8.02155331099865</v>
      </c>
      <c r="H26" s="8" t="n">
        <f aca="false">H25+H66</f>
        <v>7.11963049223932</v>
      </c>
      <c r="I26" s="8" t="n">
        <f aca="false">I25+I66</f>
        <v>6.37285932996329</v>
      </c>
      <c r="J26" s="8" t="n">
        <f aca="false">J25+J66</f>
        <v>6.04716075510858</v>
      </c>
      <c r="K26" s="8" t="n">
        <f aca="false">K25+K66</f>
        <v>5.74870404474762</v>
      </c>
      <c r="L26" s="8" t="n">
        <f aca="false">L25+L66</f>
        <v>5.22233378266903</v>
      </c>
      <c r="M26" s="8" t="n">
        <f aca="false">M25+M66</f>
        <v>4.77463377944835</v>
      </c>
      <c r="N26" s="8" t="n">
        <f aca="false">N25+N66</f>
        <v>4.39076527269762</v>
      </c>
      <c r="O26" s="8" t="n">
        <f aca="false">O25+O66</f>
        <v>4.05911426554089</v>
      </c>
      <c r="P26" s="8" t="n">
        <f aca="false">P25+P66</f>
        <v>3.77051804959534</v>
      </c>
      <c r="Q26" s="8" t="n">
        <f aca="false">Q25+Q66</f>
        <v>3.51769168681955</v>
      </c>
      <c r="R26" s="8" t="n">
        <f aca="false">R25+R66</f>
        <v>3.294799540688</v>
      </c>
      <c r="S26" s="8" t="n">
        <f aca="false">S25+S66</f>
        <v>2.83975452644258</v>
      </c>
      <c r="T26" s="8" t="n">
        <f aca="false">T25+T66</f>
        <v>2.49180095250567</v>
      </c>
      <c r="U26" s="8" t="n">
        <f aca="false">U25+U66</f>
        <v>2.21820864661817</v>
      </c>
      <c r="V26" s="8" t="n">
        <f aca="false">V25+V66</f>
        <v>1.9979700815462</v>
      </c>
      <c r="W26" s="8"/>
    </row>
    <row r="27" customFormat="false" ht="14.65" hidden="false" customHeight="false" outlineLevel="0" collapsed="false">
      <c r="A27" s="7" t="n">
        <f aca="false">A26+1</f>
        <v>18</v>
      </c>
      <c r="B27" s="8" t="n">
        <f aca="false">B26+B67</f>
        <v>16.3982685808925</v>
      </c>
      <c r="C27" s="8" t="n">
        <f aca="false">C26+C67</f>
        <v>14.9920312517188</v>
      </c>
      <c r="D27" s="8" t="n">
        <f aca="false">D26+D67</f>
        <v>12.6592969747171</v>
      </c>
      <c r="E27" s="8" t="n">
        <f aca="false">E26+E67</f>
        <v>10.8276034811799</v>
      </c>
      <c r="F27" s="8" t="n">
        <f aca="false">F26+F67</f>
        <v>9.37188713604885</v>
      </c>
      <c r="G27" s="8" t="n">
        <f aca="false">G26+G67</f>
        <v>8.20141210090786</v>
      </c>
      <c r="H27" s="8" t="n">
        <f aca="false">H26+H67</f>
        <v>7.24967008235653</v>
      </c>
      <c r="I27" s="8" t="n">
        <f aca="false">I26+I67</f>
        <v>6.46742046488008</v>
      </c>
      <c r="J27" s="8" t="n">
        <f aca="false">J26+J67</f>
        <v>6.12796587400746</v>
      </c>
      <c r="K27" s="8" t="n">
        <f aca="false">K26+K67</f>
        <v>5.8178483144376</v>
      </c>
      <c r="L27" s="8" t="n">
        <f aca="false">L26+L67</f>
        <v>5.27316422260087</v>
      </c>
      <c r="M27" s="8" t="n">
        <f aca="false">M26+M67</f>
        <v>4.81219481620696</v>
      </c>
      <c r="N27" s="8" t="n">
        <f aca="false">N26+N67</f>
        <v>4.41866005958822</v>
      </c>
      <c r="O27" s="8" t="n">
        <f aca="false">O26+O67</f>
        <v>4.07993085930717</v>
      </c>
      <c r="P27" s="8" t="n">
        <f aca="false">P26+P67</f>
        <v>3.78612543618678</v>
      </c>
      <c r="Q27" s="8" t="n">
        <f aca="false">Q26+Q67</f>
        <v>3.52944663032778</v>
      </c>
      <c r="R27" s="8" t="n">
        <f aca="false">R26+R67</f>
        <v>3.30369195437538</v>
      </c>
      <c r="S27" s="8" t="n">
        <f aca="false">S26+S67</f>
        <v>2.84426261217969</v>
      </c>
      <c r="T27" s="8" t="n">
        <f aca="false">T26+T67</f>
        <v>2.49414353750405</v>
      </c>
      <c r="U27" s="8" t="n">
        <f aca="false">U26+U67</f>
        <v>2.21945423904702</v>
      </c>
      <c r="V27" s="8" t="n">
        <f aca="false">V26+V67</f>
        <v>1.9986467210308</v>
      </c>
      <c r="W27" s="8"/>
    </row>
    <row r="28" customFormat="false" ht="14.65" hidden="false" customHeight="false" outlineLevel="0" collapsed="false">
      <c r="A28" s="7" t="n">
        <f aca="false">A27+1</f>
        <v>19</v>
      </c>
      <c r="B28" s="8" t="n">
        <f aca="false">B27+B68</f>
        <v>17.2260084959331</v>
      </c>
      <c r="C28" s="8" t="n">
        <f aca="false">C27+C68</f>
        <v>15.6784620114891</v>
      </c>
      <c r="D28" s="8" t="n">
        <f aca="false">D27+D68</f>
        <v>13.1339393987664</v>
      </c>
      <c r="E28" s="8" t="n">
        <f aca="false">E27+E68</f>
        <v>11.1581164916792</v>
      </c>
      <c r="F28" s="8" t="n">
        <f aca="false">F27+F68</f>
        <v>9.60359920004523</v>
      </c>
      <c r="G28" s="8" t="n">
        <f aca="false">G27+G68</f>
        <v>8.36492009173442</v>
      </c>
      <c r="H28" s="8" t="n">
        <f aca="false">H27+H68</f>
        <v>7.3657768592469</v>
      </c>
      <c r="I28" s="8" t="n">
        <f aca="false">I27+I68</f>
        <v>6.55036882884217</v>
      </c>
      <c r="J28" s="8" t="n">
        <f aca="false">J27+J68</f>
        <v>6.1982311947891</v>
      </c>
      <c r="K28" s="8" t="n">
        <f aca="false">K27+K68</f>
        <v>5.87745544348069</v>
      </c>
      <c r="L28" s="8" t="n">
        <f aca="false">L27+L68</f>
        <v>5.31624086661091</v>
      </c>
      <c r="M28" s="8" t="n">
        <f aca="false">M27+M68</f>
        <v>4.84349568017247</v>
      </c>
      <c r="N28" s="8" t="n">
        <f aca="false">N27+N68</f>
        <v>4.44152463900674</v>
      </c>
      <c r="O28" s="8" t="n">
        <f aca="false">O27+O68</f>
        <v>4.09671843492514</v>
      </c>
      <c r="P28" s="8" t="n">
        <f aca="false">P27+P68</f>
        <v>3.79851225094189</v>
      </c>
      <c r="Q28" s="8" t="n">
        <f aca="false">Q27+Q68</f>
        <v>3.53863017994358</v>
      </c>
      <c r="R28" s="8" t="n">
        <f aca="false">R27+R68</f>
        <v>3.31053227259645</v>
      </c>
      <c r="S28" s="8" t="n">
        <f aca="false">S27+S68</f>
        <v>2.84760193494792</v>
      </c>
      <c r="T28" s="8" t="n">
        <f aca="false">T27+T68</f>
        <v>2.49581681250289</v>
      </c>
      <c r="U28" s="8" t="n">
        <f aca="false">U27+U68</f>
        <v>2.22031326830829</v>
      </c>
      <c r="V28" s="8" t="n">
        <f aca="false">V27+V68</f>
        <v>1.99909781402054</v>
      </c>
      <c r="W28" s="8"/>
    </row>
    <row r="29" customFormat="false" ht="14.65" hidden="false" customHeight="false" outlineLevel="0" collapsed="false">
      <c r="A29" s="7" t="n">
        <f aca="false">A28+1</f>
        <v>20</v>
      </c>
      <c r="B29" s="8" t="n">
        <f aca="false">B28+B69</f>
        <v>18.0455529662704</v>
      </c>
      <c r="C29" s="8" t="n">
        <f aca="false">C28+C69</f>
        <v>16.3514333445971</v>
      </c>
      <c r="D29" s="8" t="n">
        <f aca="false">D28+D69</f>
        <v>13.5903263449677</v>
      </c>
      <c r="E29" s="8" t="n">
        <f aca="false">E28+E69</f>
        <v>11.4699212185653</v>
      </c>
      <c r="F29" s="8" t="n">
        <f aca="false">F28+F69</f>
        <v>9.81814740744929</v>
      </c>
      <c r="G29" s="8" t="n">
        <f aca="false">G28+G69</f>
        <v>8.51356371975856</v>
      </c>
      <c r="H29" s="8" t="n">
        <f aca="false">H28+H69</f>
        <v>7.46944362432759</v>
      </c>
      <c r="I29" s="8" t="n">
        <f aca="false">I28+I69</f>
        <v>6.62313055161594</v>
      </c>
      <c r="J29" s="8" t="n">
        <f aca="false">J28+J69</f>
        <v>6.25933147372965</v>
      </c>
      <c r="K29" s="8" t="n">
        <f aca="false">K28+K69</f>
        <v>5.92884089955232</v>
      </c>
      <c r="L29" s="8" t="n">
        <f aca="false">L28+L69</f>
        <v>5.35274649712789</v>
      </c>
      <c r="M29" s="8" t="n">
        <f aca="false">M28+M69</f>
        <v>4.86957973347706</v>
      </c>
      <c r="N29" s="8" t="n">
        <f aca="false">N28+N69</f>
        <v>4.46026609754651</v>
      </c>
      <c r="O29" s="8" t="n">
        <f aca="false">O28+O69</f>
        <v>4.11025680235898</v>
      </c>
      <c r="P29" s="8" t="n">
        <f aca="false">P28+P69</f>
        <v>3.80834305630308</v>
      </c>
      <c r="Q29" s="8" t="n">
        <f aca="false">Q28+Q69</f>
        <v>3.54580482808092</v>
      </c>
      <c r="R29" s="8" t="n">
        <f aca="false">R28+R69</f>
        <v>3.31579405584342</v>
      </c>
      <c r="S29" s="8" t="n">
        <f aca="false">S28+S69</f>
        <v>2.85007550736883</v>
      </c>
      <c r="T29" s="8" t="n">
        <f aca="false">T28+T69</f>
        <v>2.49701200893064</v>
      </c>
      <c r="U29" s="8" t="n">
        <f aca="false">U28+U69</f>
        <v>2.22090570228158</v>
      </c>
      <c r="V29" s="8" t="n">
        <f aca="false">V28+V69</f>
        <v>1.99939854268036</v>
      </c>
      <c r="W29" s="8"/>
    </row>
    <row r="30" customFormat="false" ht="14.65" hidden="false" customHeight="false" outlineLevel="0" collapsed="false">
      <c r="A30" s="7"/>
    </row>
    <row r="31" customFormat="false" ht="14.65" hidden="false" customHeight="false" outlineLevel="0" collapsed="false">
      <c r="A31" s="7" t="n">
        <f aca="false">A29+1</f>
        <v>21</v>
      </c>
      <c r="B31" s="8" t="n">
        <f aca="false">B29+B71</f>
        <v>18.8569831349212</v>
      </c>
      <c r="C31" s="8" t="n">
        <f aca="false">C29+C71</f>
        <v>17.0112091613697</v>
      </c>
      <c r="D31" s="8" t="n">
        <f aca="false">D29+D71</f>
        <v>14.0291599470843</v>
      </c>
      <c r="E31" s="8" t="n">
        <f aca="false">E29+E71</f>
        <v>11.764076621288</v>
      </c>
      <c r="F31" s="8" t="n">
        <f aca="false">F29+F71</f>
        <v>10.0168031550456</v>
      </c>
      <c r="G31" s="8" t="n">
        <f aca="false">G29+G71</f>
        <v>8.6486942906896</v>
      </c>
      <c r="H31" s="8" t="n">
        <f aca="false">H29+H71</f>
        <v>7.56200323600678</v>
      </c>
      <c r="I31" s="8" t="n">
        <f aca="false">I29+I71</f>
        <v>6.68695662422451</v>
      </c>
      <c r="J31" s="8" t="n">
        <f aca="false">J29+J71</f>
        <v>6.31246215106926</v>
      </c>
      <c r="K31" s="8" t="n">
        <f aca="false">K29+K71</f>
        <v>5.97313870651062</v>
      </c>
      <c r="L31" s="8" t="n">
        <f aca="false">L29+L71</f>
        <v>5.38368347214228</v>
      </c>
      <c r="M31" s="8" t="n">
        <f aca="false">M29+M71</f>
        <v>4.89131644456422</v>
      </c>
      <c r="N31" s="8" t="n">
        <f aca="false">N29+N71</f>
        <v>4.47562794880861</v>
      </c>
      <c r="O31" s="8" t="n">
        <f aca="false">O29+O71</f>
        <v>4.12117484061208</v>
      </c>
      <c r="P31" s="8" t="n">
        <f aca="false">P29+P71</f>
        <v>3.81614528278023</v>
      </c>
      <c r="Q31" s="8" t="n">
        <f aca="false">Q29+Q71</f>
        <v>3.55141002193822</v>
      </c>
      <c r="R31" s="8" t="n">
        <f aca="false">R29+R71</f>
        <v>3.31984158141802</v>
      </c>
      <c r="S31" s="8" t="n">
        <f aca="false">S29+S71</f>
        <v>2.85190778323617</v>
      </c>
      <c r="T31" s="8" t="n">
        <f aca="false">T29+T71</f>
        <v>2.49786572066474</v>
      </c>
      <c r="U31" s="8" t="n">
        <f aca="false">U29+U71</f>
        <v>2.22131427743557</v>
      </c>
      <c r="V31" s="8" t="n">
        <f aca="false">V29+V71</f>
        <v>1.99959902845357</v>
      </c>
      <c r="W31" s="8"/>
    </row>
    <row r="32" customFormat="false" ht="14.65" hidden="false" customHeight="false" outlineLevel="0" collapsed="false">
      <c r="A32" s="7" t="n">
        <f aca="false">A31+1</f>
        <v>22</v>
      </c>
      <c r="B32" s="8" t="n">
        <f aca="false">B31+B72</f>
        <v>19.6603793415062</v>
      </c>
      <c r="C32" s="8" t="n">
        <f aca="false">C31+C72</f>
        <v>17.6580481974213</v>
      </c>
      <c r="D32" s="8" t="n">
        <f aca="false">D31+D72</f>
        <v>14.4511153337349</v>
      </c>
      <c r="E32" s="8" t="n">
        <f aca="false">E31+E72</f>
        <v>12.0415817181962</v>
      </c>
      <c r="F32" s="8" t="n">
        <f aca="false">F31+F72</f>
        <v>10.2007436620793</v>
      </c>
      <c r="G32" s="8" t="n">
        <f aca="false">G31+G72</f>
        <v>8.77154026426327</v>
      </c>
      <c r="H32" s="8" t="n">
        <f aca="false">H31+H72</f>
        <v>7.64464574643462</v>
      </c>
      <c r="I32" s="8" t="n">
        <f aca="false">I31+I72</f>
        <v>6.74294440721448</v>
      </c>
      <c r="J32" s="8" t="n">
        <f aca="false">J31+J72</f>
        <v>6.35866274006023</v>
      </c>
      <c r="K32" s="8" t="n">
        <f aca="false">K31+K72</f>
        <v>6.01132647112984</v>
      </c>
      <c r="L32" s="8" t="n">
        <f aca="false">L31+L72</f>
        <v>5.4099012475782</v>
      </c>
      <c r="M32" s="8" t="n">
        <f aca="false">M31+M72</f>
        <v>4.90943037047018</v>
      </c>
      <c r="N32" s="8" t="n">
        <f aca="false">N31+N72</f>
        <v>4.48821963017099</v>
      </c>
      <c r="O32" s="8" t="n">
        <f aca="false">O31+O72</f>
        <v>4.12997971017103</v>
      </c>
      <c r="P32" s="8" t="n">
        <f aca="false">P31+P72</f>
        <v>3.82233752601605</v>
      </c>
      <c r="Q32" s="8" t="n">
        <f aca="false">Q31+Q72</f>
        <v>3.55578907963923</v>
      </c>
      <c r="R32" s="8" t="n">
        <f aca="false">R31+R72</f>
        <v>3.32295506262924</v>
      </c>
      <c r="S32" s="8" t="n">
        <f aca="false">S31+S72</f>
        <v>2.85326502461938</v>
      </c>
      <c r="T32" s="8" t="n">
        <f aca="false">T31+T72</f>
        <v>2.49847551476053</v>
      </c>
      <c r="U32" s="8" t="n">
        <f aca="false">U31+U72</f>
        <v>2.22159605340384</v>
      </c>
      <c r="V32" s="8" t="n">
        <f aca="false">V31+V72</f>
        <v>1.99973268563571</v>
      </c>
      <c r="W32" s="8"/>
    </row>
    <row r="33" customFormat="false" ht="14.65" hidden="false" customHeight="false" outlineLevel="0" collapsed="false">
      <c r="A33" s="7" t="n">
        <f aca="false">A32+1</f>
        <v>23</v>
      </c>
      <c r="B33" s="8" t="n">
        <f aca="false">B32+B73</f>
        <v>20.4558211302041</v>
      </c>
      <c r="C33" s="8" t="n">
        <f aca="false">C32+C73</f>
        <v>18.2922041151189</v>
      </c>
      <c r="D33" s="8" t="n">
        <f aca="false">D32+D73</f>
        <v>14.8568416670528</v>
      </c>
      <c r="E33" s="8" t="n">
        <f aca="false">E32+E73</f>
        <v>12.3033789794304</v>
      </c>
      <c r="F33" s="8" t="n">
        <f aca="false">F32+F73</f>
        <v>10.3710589463697</v>
      </c>
      <c r="G33" s="8" t="n">
        <f aca="false">G32+G73</f>
        <v>8.88321842205752</v>
      </c>
      <c r="H33" s="8" t="n">
        <f aca="false">H32+H73</f>
        <v>7.71843370217377</v>
      </c>
      <c r="I33" s="8" t="n">
        <f aca="false">I32+I73</f>
        <v>6.79205649755656</v>
      </c>
      <c r="J33" s="8" t="n">
        <f aca="false">J32+J73</f>
        <v>6.39883716526977</v>
      </c>
      <c r="K33" s="8" t="n">
        <f aca="false">K32+K73</f>
        <v>6.04424695787055</v>
      </c>
      <c r="L33" s="8" t="n">
        <f aca="false">L32+L73</f>
        <v>5.43211970133746</v>
      </c>
      <c r="M33" s="8" t="n">
        <f aca="false">M32+M73</f>
        <v>4.92452530872515</v>
      </c>
      <c r="N33" s="8" t="n">
        <f aca="false">N32+N73</f>
        <v>4.49854068046803</v>
      </c>
      <c r="O33" s="8" t="n">
        <f aca="false">O32+O73</f>
        <v>4.13708041142825</v>
      </c>
      <c r="P33" s="8" t="n">
        <f aca="false">P32+P73</f>
        <v>3.82725200477464</v>
      </c>
      <c r="Q33" s="8" t="n">
        <f aca="false">Q32+Q73</f>
        <v>3.55921021846815</v>
      </c>
      <c r="R33" s="8" t="n">
        <f aca="false">R32+R73</f>
        <v>3.32535004817634</v>
      </c>
      <c r="S33" s="8" t="n">
        <f aca="false">S32+S73</f>
        <v>2.85427038860695</v>
      </c>
      <c r="T33" s="8" t="n">
        <f aca="false">T32+T73</f>
        <v>2.49891108197181</v>
      </c>
      <c r="U33" s="8" t="n">
        <f aca="false">U32+U73</f>
        <v>2.22179038165782</v>
      </c>
      <c r="V33" s="8" t="n">
        <f aca="false">V32+V73</f>
        <v>1.99982179042381</v>
      </c>
      <c r="W33" s="8"/>
    </row>
    <row r="34" customFormat="false" ht="14.65" hidden="false" customHeight="false" outlineLevel="0" collapsed="false">
      <c r="A34" s="7" t="n">
        <f aca="false">A33+1</f>
        <v>24</v>
      </c>
      <c r="B34" s="8" t="n">
        <f aca="false">B33+B74</f>
        <v>21.2433872576278</v>
      </c>
      <c r="C34" s="8" t="n">
        <f aca="false">C33+C74</f>
        <v>18.9139256030578</v>
      </c>
      <c r="D34" s="8" t="n">
        <f aca="false">D33+D74</f>
        <v>15.2469631413969</v>
      </c>
      <c r="E34" s="8" t="n">
        <f aca="false">E33+E74</f>
        <v>12.5503575277645</v>
      </c>
      <c r="F34" s="8" t="n">
        <f aca="false">F33+F74</f>
        <v>10.5287582836757</v>
      </c>
      <c r="G34" s="8" t="n">
        <f aca="false">G33+G74</f>
        <v>8.98474402005229</v>
      </c>
      <c r="H34" s="8" t="n">
        <f aca="false">H33+H74</f>
        <v>7.78431580551229</v>
      </c>
      <c r="I34" s="8" t="n">
        <f aca="false">I33+I74</f>
        <v>6.83513727855839</v>
      </c>
      <c r="J34" s="8" t="n">
        <f aca="false">J33+J74</f>
        <v>6.43377144806067</v>
      </c>
      <c r="K34" s="8" t="n">
        <f aca="false">K33+K74</f>
        <v>6.07262668781944</v>
      </c>
      <c r="L34" s="8" t="n">
        <f aca="false">L33+L74</f>
        <v>5.45094889943852</v>
      </c>
      <c r="M34" s="8" t="n">
        <f aca="false">M33+M74</f>
        <v>4.93710442393763</v>
      </c>
      <c r="N34" s="8" t="n">
        <f aca="false">N33+N74</f>
        <v>4.50700055776068</v>
      </c>
      <c r="O34" s="8" t="n">
        <f aca="false">O33+O74</f>
        <v>4.14280678340988</v>
      </c>
      <c r="P34" s="8" t="n">
        <f aca="false">P33+P74</f>
        <v>3.83115238474178</v>
      </c>
      <c r="Q34" s="8" t="n">
        <f aca="false">Q33+Q74</f>
        <v>3.56188298317824</v>
      </c>
      <c r="R34" s="8" t="n">
        <f aca="false">R33+R74</f>
        <v>3.32719234475103</v>
      </c>
      <c r="S34" s="8" t="n">
        <f aca="false">S33+S74</f>
        <v>2.85501510267181</v>
      </c>
      <c r="T34" s="8" t="n">
        <f aca="false">T33+T74</f>
        <v>2.49922220140843</v>
      </c>
      <c r="U34" s="8" t="n">
        <f aca="false">U33+U74</f>
        <v>2.22192440114333</v>
      </c>
      <c r="V34" s="8" t="n">
        <f aca="false">V33+V74</f>
        <v>1.99988119361587</v>
      </c>
      <c r="W34" s="8"/>
    </row>
    <row r="35" customFormat="false" ht="14.65" hidden="false" customHeight="false" outlineLevel="0" collapsed="false">
      <c r="A35" s="7" t="n">
        <f aca="false">A34+1</f>
        <v>25</v>
      </c>
      <c r="B35" s="8" t="n">
        <f aca="false">B34+B75</f>
        <v>22.0231557006216</v>
      </c>
      <c r="C35" s="8" t="n">
        <f aca="false">C34+C75</f>
        <v>19.523456473586</v>
      </c>
      <c r="D35" s="8" t="n">
        <f aca="false">D34+D75</f>
        <v>15.6220799436509</v>
      </c>
      <c r="E35" s="8" t="n">
        <f aca="false">E34+E75</f>
        <v>12.7833561582684</v>
      </c>
      <c r="F35" s="8" t="n">
        <f aca="false">F34+F75</f>
        <v>10.6747761885886</v>
      </c>
      <c r="G35" s="8" t="n">
        <f aca="false">G34+G75</f>
        <v>9.07704001822935</v>
      </c>
      <c r="H35" s="8" t="n">
        <f aca="false">H34+H75</f>
        <v>7.84313911206455</v>
      </c>
      <c r="I35" s="8" t="n">
        <f aca="false">I34+I75</f>
        <v>6.87292743733192</v>
      </c>
      <c r="J35" s="8" t="n">
        <f aca="false">J34+J75</f>
        <v>6.46414908527015</v>
      </c>
      <c r="K35" s="8" t="n">
        <f aca="false">K34+K75</f>
        <v>6.09709197225814</v>
      </c>
      <c r="L35" s="8" t="n">
        <f aca="false">L34+L75</f>
        <v>5.4669058469818</v>
      </c>
      <c r="M35" s="8" t="n">
        <f aca="false">M34+M75</f>
        <v>4.94758701994802</v>
      </c>
      <c r="N35" s="8" t="n">
        <f aca="false">N34+N75</f>
        <v>4.51393488341039</v>
      </c>
      <c r="O35" s="8" t="n">
        <f aca="false">O34+O75</f>
        <v>4.14742482533055</v>
      </c>
      <c r="P35" s="8" t="n">
        <f aca="false">P34+P75</f>
        <v>3.83424792439824</v>
      </c>
      <c r="Q35" s="8" t="n">
        <f aca="false">Q34+Q75</f>
        <v>3.563971080608</v>
      </c>
      <c r="R35" s="8" t="n">
        <f aca="false">R34+R75</f>
        <v>3.32860949596233</v>
      </c>
      <c r="S35" s="8" t="n">
        <f aca="false">S34+S75</f>
        <v>2.85556674271986</v>
      </c>
      <c r="T35" s="8" t="n">
        <f aca="false">T34+T75</f>
        <v>2.49944442957745</v>
      </c>
      <c r="U35" s="8" t="n">
        <f aca="false">U34+U75</f>
        <v>2.22201682837471</v>
      </c>
      <c r="V35" s="8" t="n">
        <f aca="false">V34+V75</f>
        <v>1.99992079574392</v>
      </c>
      <c r="W35" s="8"/>
    </row>
    <row r="36" customFormat="false" ht="14.65" hidden="false" customHeight="false" outlineLevel="0" collapsed="false">
      <c r="A36" s="7"/>
    </row>
    <row r="37" customFormat="false" ht="14.65" hidden="false" customHeight="false" outlineLevel="0" collapsed="false">
      <c r="A37" s="7" t="n">
        <f aca="false">A35+1</f>
        <v>26</v>
      </c>
      <c r="B37" s="8" t="n">
        <f aca="false">B35+B77</f>
        <v>22.7952036639818</v>
      </c>
      <c r="C37" s="8" t="n">
        <f aca="false">C35+C77</f>
        <v>20.1210357584177</v>
      </c>
      <c r="D37" s="8" t="n">
        <f aca="false">D35+D77</f>
        <v>15.9827691765874</v>
      </c>
      <c r="E37" s="8" t="n">
        <f aca="false">E35+E77</f>
        <v>13.0031661870457</v>
      </c>
      <c r="F37" s="8" t="n">
        <f aca="false">F35+F77</f>
        <v>10.8099779523968</v>
      </c>
      <c r="G37" s="8" t="n">
        <f aca="false">G35+G77</f>
        <v>9.1609454711176</v>
      </c>
      <c r="H37" s="8" t="n">
        <f aca="false">H35+H77</f>
        <v>7.8956599214862</v>
      </c>
      <c r="I37" s="8" t="n">
        <f aca="false">I35+I77</f>
        <v>6.90607669941396</v>
      </c>
      <c r="J37" s="8" t="n">
        <f aca="false">J35+J77</f>
        <v>6.49056442197404</v>
      </c>
      <c r="K37" s="8" t="n">
        <f aca="false">K35+K77</f>
        <v>6.11818273470529</v>
      </c>
      <c r="L37" s="8" t="n">
        <f aca="false">L35+L77</f>
        <v>5.48042868388288</v>
      </c>
      <c r="M37" s="8" t="n">
        <f aca="false">M35+M77</f>
        <v>4.95632251662335</v>
      </c>
      <c r="N37" s="8" t="n">
        <f aca="false">N35+N77</f>
        <v>4.51961875689376</v>
      </c>
      <c r="O37" s="8" t="n">
        <f aca="false">O35+O77</f>
        <v>4.15114905268593</v>
      </c>
      <c r="P37" s="8" t="n">
        <f aca="false">P35+P77</f>
        <v>3.83670470190336</v>
      </c>
      <c r="Q37" s="8" t="n">
        <f aca="false">Q35+Q77</f>
        <v>3.565602406725</v>
      </c>
      <c r="R37" s="8" t="n">
        <f aca="false">R35+R77</f>
        <v>3.32969961227872</v>
      </c>
      <c r="S37" s="8" t="n">
        <f aca="false">S35+S77</f>
        <v>2.85597536497768</v>
      </c>
      <c r="T37" s="8" t="n">
        <f aca="false">T35+T77</f>
        <v>2.4996031639839</v>
      </c>
      <c r="U37" s="8" t="n">
        <f aca="false">U35+U77</f>
        <v>2.2220805712929</v>
      </c>
      <c r="V37" s="8" t="n">
        <f aca="false">V35+V77</f>
        <v>1.99994719716261</v>
      </c>
      <c r="W37" s="8"/>
    </row>
    <row r="38" customFormat="false" ht="14.65" hidden="false" customHeight="false" outlineLevel="0" collapsed="false">
      <c r="A38" s="7" t="n">
        <f aca="false">A37+1</f>
        <v>27</v>
      </c>
      <c r="B38" s="8" t="n">
        <f aca="false">B37+B78</f>
        <v>23.5596075881008</v>
      </c>
      <c r="C38" s="8" t="n">
        <f aca="false">C37+C78</f>
        <v>20.7068978023703</v>
      </c>
      <c r="D38" s="8" t="n">
        <f aca="false">D37+D78</f>
        <v>16.3295857467186</v>
      </c>
      <c r="E38" s="8" t="n">
        <f aca="false">E37+E78</f>
        <v>13.2105341387223</v>
      </c>
      <c r="F38" s="8" t="n">
        <f aca="false">F37+F78</f>
        <v>10.9351647707378</v>
      </c>
      <c r="G38" s="8" t="n">
        <f aca="false">G37+G78</f>
        <v>9.23722315556145</v>
      </c>
      <c r="H38" s="8" t="n">
        <f aca="false">H37+H78</f>
        <v>7.94255350132697</v>
      </c>
      <c r="I38" s="8" t="n">
        <f aca="false">I37+I78</f>
        <v>6.93515499948593</v>
      </c>
      <c r="J38" s="8" t="n">
        <f aca="false">J37+J78</f>
        <v>6.51353427997743</v>
      </c>
      <c r="K38" s="8" t="n">
        <f aca="false">K37+K78</f>
        <v>6.13636442647008</v>
      </c>
      <c r="L38" s="8" t="n">
        <f aca="false">L37+L78</f>
        <v>5.49188871515498</v>
      </c>
      <c r="M38" s="8" t="n">
        <f aca="false">M37+M78</f>
        <v>4.96360209718613</v>
      </c>
      <c r="N38" s="8" t="n">
        <f aca="false">N37+N78</f>
        <v>4.52427766958505</v>
      </c>
      <c r="O38" s="8" t="n">
        <f aca="false">O37+O78</f>
        <v>4.15415246184349</v>
      </c>
      <c r="P38" s="8" t="n">
        <f aca="false">P37+P78</f>
        <v>3.83865452532013</v>
      </c>
      <c r="Q38" s="8" t="n">
        <f aca="false">Q37+Q78</f>
        <v>3.56687688025391</v>
      </c>
      <c r="R38" s="8" t="n">
        <f aca="false">R37+R78</f>
        <v>3.33053816329132</v>
      </c>
      <c r="S38" s="8" t="n">
        <f aca="false">S37+S78</f>
        <v>2.85627804813161</v>
      </c>
      <c r="T38" s="8" t="n">
        <f aca="false">T37+T78</f>
        <v>2.49971654570278</v>
      </c>
      <c r="U38" s="8" t="n">
        <f aca="false">U37+U78</f>
        <v>2.22212453192614</v>
      </c>
      <c r="V38" s="8" t="n">
        <f aca="false">V37+V78</f>
        <v>1.99996479810841</v>
      </c>
      <c r="W38" s="8"/>
    </row>
    <row r="39" customFormat="false" ht="14.65" hidden="false" customHeight="false" outlineLevel="0" collapsed="false">
      <c r="A39" s="7" t="n">
        <f aca="false">A38+1</f>
        <v>28</v>
      </c>
      <c r="B39" s="8" t="n">
        <f aca="false">B38+B79</f>
        <v>24.3164431565355</v>
      </c>
      <c r="C39" s="8" t="n">
        <f aca="false">C38+C79</f>
        <v>21.281272355265</v>
      </c>
      <c r="D39" s="8" t="n">
        <f aca="false">D38+D79</f>
        <v>16.6630632179987</v>
      </c>
      <c r="E39" s="8" t="n">
        <f aca="false">E38+E79</f>
        <v>13.4061642818135</v>
      </c>
      <c r="F39" s="8" t="n">
        <f aca="false">F38+F79</f>
        <v>11.0510784914239</v>
      </c>
      <c r="G39" s="8" t="n">
        <f aca="false">G38+G79</f>
        <v>9.30656650505586</v>
      </c>
      <c r="H39" s="8" t="n">
        <f aca="false">H38+H79</f>
        <v>7.98442276904193</v>
      </c>
      <c r="I39" s="8" t="n">
        <f aca="false">I38+I79</f>
        <v>6.96066228025082</v>
      </c>
      <c r="J39" s="8" t="n">
        <f aca="false">J38+J79</f>
        <v>6.53350806954559</v>
      </c>
      <c r="K39" s="8" t="n">
        <f aca="false">K38+K79</f>
        <v>6.1520382986811</v>
      </c>
      <c r="L39" s="8" t="n">
        <f aca="false">L38+L79</f>
        <v>5.50160060606355</v>
      </c>
      <c r="M39" s="8" t="n">
        <f aca="false">M38+M79</f>
        <v>4.96966841432177</v>
      </c>
      <c r="N39" s="8" t="n">
        <f aca="false">N38+N79</f>
        <v>4.52809645047955</v>
      </c>
      <c r="O39" s="8" t="n">
        <f aca="false">O38+O79</f>
        <v>4.15657456600281</v>
      </c>
      <c r="P39" s="8" t="n">
        <f aca="false">P38+P79</f>
        <v>3.84020200422233</v>
      </c>
      <c r="Q39" s="8" t="n">
        <f aca="false">Q38+Q79</f>
        <v>3.56787256269837</v>
      </c>
      <c r="R39" s="8" t="n">
        <f aca="false">R38+R79</f>
        <v>3.33118320253178</v>
      </c>
      <c r="S39" s="8" t="n">
        <f aca="false">S38+S79</f>
        <v>2.85650225787527</v>
      </c>
      <c r="T39" s="8" t="n">
        <f aca="false">T38+T79</f>
        <v>2.49979753264484</v>
      </c>
      <c r="U39" s="8" t="n">
        <f aca="false">U38+U79</f>
        <v>2.22215484960423</v>
      </c>
      <c r="V39" s="8" t="n">
        <f aca="false">V38+V79</f>
        <v>1.99997653207227</v>
      </c>
      <c r="W39" s="8"/>
    </row>
    <row r="40" customFormat="false" ht="14.65" hidden="false" customHeight="false" outlineLevel="0" collapsed="false">
      <c r="A40" s="7" t="n">
        <f aca="false">A39+1</f>
        <v>29</v>
      </c>
      <c r="B40" s="8" t="n">
        <f aca="false">B39+B80</f>
        <v>25.0657853035004</v>
      </c>
      <c r="C40" s="8" t="n">
        <f aca="false">C39+C80</f>
        <v>21.8443846620245</v>
      </c>
      <c r="D40" s="8" t="n">
        <f aca="false">D39+D80</f>
        <v>16.9837146326911</v>
      </c>
      <c r="E40" s="8" t="n">
        <f aca="false">E39+E80</f>
        <v>13.5907210205788</v>
      </c>
      <c r="F40" s="8" t="n">
        <f aca="false">F39+F80</f>
        <v>11.1584060105777</v>
      </c>
      <c r="G40" s="8" t="n">
        <f aca="false">G39+G80</f>
        <v>9.36960591368715</v>
      </c>
      <c r="H40" s="8" t="n">
        <f aca="false">H39+H80</f>
        <v>8.02180604378744</v>
      </c>
      <c r="I40" s="8" t="n">
        <f aca="false">I39+I80</f>
        <v>6.98303708793931</v>
      </c>
      <c r="J40" s="8" t="n">
        <f aca="false">J39+J80</f>
        <v>6.55087658221356</v>
      </c>
      <c r="K40" s="8" t="n">
        <f aca="false">K39+K80</f>
        <v>6.16555025748371</v>
      </c>
      <c r="L40" s="8" t="n">
        <f aca="false">L39+L80</f>
        <v>5.50983102208775</v>
      </c>
      <c r="M40" s="8" t="n">
        <f aca="false">M39+M80</f>
        <v>4.97472367860148</v>
      </c>
      <c r="N40" s="8" t="n">
        <f aca="false">N39+N80</f>
        <v>4.53122659875373</v>
      </c>
      <c r="O40" s="8" t="n">
        <f aca="false">O39+O80</f>
        <v>4.15852787580872</v>
      </c>
      <c r="P40" s="8" t="n">
        <f aca="false">P39+P80</f>
        <v>3.84143016208121</v>
      </c>
      <c r="Q40" s="8" t="n">
        <f aca="false">Q39+Q80</f>
        <v>3.5686504396081</v>
      </c>
      <c r="R40" s="8" t="n">
        <f aca="false">R39+R80</f>
        <v>3.33167938656291</v>
      </c>
      <c r="S40" s="8" t="n">
        <f aca="false">S39+S80</f>
        <v>2.85666833916686</v>
      </c>
      <c r="T40" s="8" t="n">
        <f aca="false">T39+T80</f>
        <v>2.4998553804606</v>
      </c>
      <c r="U40" s="8" t="n">
        <f aca="false">U39+U80</f>
        <v>2.22217575834775</v>
      </c>
      <c r="V40" s="8" t="n">
        <f aca="false">V39+V80</f>
        <v>1.99998435471485</v>
      </c>
      <c r="W40" s="8"/>
    </row>
    <row r="41" customFormat="false" ht="14.65" hidden="false" customHeight="false" outlineLevel="0" collapsed="false">
      <c r="A41" s="7" t="n">
        <f aca="false">A40+1</f>
        <v>30</v>
      </c>
      <c r="B41" s="8" t="n">
        <f aca="false">B40+B81</f>
        <v>25.8077082212876</v>
      </c>
      <c r="C41" s="8" t="n">
        <f aca="false">C40+C81</f>
        <v>22.3964555510044</v>
      </c>
      <c r="D41" s="8" t="n">
        <f aca="false">D40+D81</f>
        <v>17.2920333006645</v>
      </c>
      <c r="E41" s="8" t="n">
        <f aca="false">E40+E81</f>
        <v>13.7648311514894</v>
      </c>
      <c r="F41" s="8" t="n">
        <f aca="false">F40+F81</f>
        <v>11.2577833431275</v>
      </c>
      <c r="G41" s="8" t="n">
        <f aca="false">G40+G81</f>
        <v>9.42691446698832</v>
      </c>
      <c r="H41" s="8" t="n">
        <f aca="false">H40+H81</f>
        <v>8.05518396766736</v>
      </c>
      <c r="I41" s="8" t="n">
        <f aca="false">I40+I81</f>
        <v>7.00266411222747</v>
      </c>
      <c r="J41" s="8" t="n">
        <f aca="false">J40+J81</f>
        <v>6.56597963670744</v>
      </c>
      <c r="K41" s="8" t="n">
        <f aca="false">K40+K81</f>
        <v>6.17719849783078</v>
      </c>
      <c r="L41" s="8" t="n">
        <f aca="false">L40+L81</f>
        <v>5.51680595092182</v>
      </c>
      <c r="M41" s="8" t="n">
        <f aca="false">M40+M81</f>
        <v>4.97893639883457</v>
      </c>
      <c r="N41" s="8" t="n">
        <f aca="false">N40+N81</f>
        <v>4.53379229406044</v>
      </c>
      <c r="O41" s="8" t="n">
        <f aca="false">O40+O81</f>
        <v>4.16010312565219</v>
      </c>
      <c r="P41" s="8" t="n">
        <f aca="false">P40+P81</f>
        <v>3.84240489054064</v>
      </c>
      <c r="Q41" s="8" t="n">
        <f aca="false">Q40+Q81</f>
        <v>3.56925815594383</v>
      </c>
      <c r="R41" s="8" t="n">
        <f aca="false">R40+R81</f>
        <v>3.33206106658685</v>
      </c>
      <c r="S41" s="8" t="n">
        <f aca="false">S40+S81</f>
        <v>2.85679136234582</v>
      </c>
      <c r="T41" s="8" t="n">
        <f aca="false">T40+T81</f>
        <v>2.499896700329</v>
      </c>
      <c r="U41" s="8" t="n">
        <f aca="false">U40+U81</f>
        <v>2.22219017817086</v>
      </c>
      <c r="V41" s="8" t="n">
        <f aca="false">V40+V81</f>
        <v>1.9999895698099</v>
      </c>
      <c r="W41" s="8"/>
    </row>
    <row r="42" customFormat="false" ht="14.65" hidden="false" customHeight="false" outlineLevel="0" collapsed="false">
      <c r="A42" s="7"/>
    </row>
    <row r="43" customFormat="false" ht="14.65" hidden="false" customHeight="false" outlineLevel="0" collapsed="false">
      <c r="A43" s="7" t="n">
        <v>40</v>
      </c>
      <c r="B43" s="8" t="n">
        <f aca="false">B41+B93</f>
        <v>32.8346861139562</v>
      </c>
      <c r="C43" s="8" t="n">
        <f aca="false">C41+C93</f>
        <v>27.3554792407382</v>
      </c>
      <c r="D43" s="8" t="n">
        <f aca="false">D41+D93</f>
        <v>19.7927738834265</v>
      </c>
      <c r="E43" s="8" t="n">
        <f aca="false">E41+E93</f>
        <v>15.0462968715249</v>
      </c>
      <c r="F43" s="8" t="n">
        <f aca="false">F41+F93</f>
        <v>11.9246133337463</v>
      </c>
      <c r="G43" s="8" t="n">
        <f aca="false">G41+G93</f>
        <v>9.77905071847819</v>
      </c>
      <c r="H43" s="8" t="n">
        <f aca="false">H41+H93</f>
        <v>8.24377668181421</v>
      </c>
      <c r="I43" s="8" t="n">
        <f aca="false">I41+I93</f>
        <v>7.10504094070709</v>
      </c>
      <c r="J43" s="8" t="n">
        <f aca="false">J41+J93</f>
        <v>6.64177837275592</v>
      </c>
      <c r="K43" s="8" t="n">
        <f aca="false">K41+K93</f>
        <v>6.23349709315194</v>
      </c>
      <c r="L43" s="8" t="n">
        <f aca="false">L41+L93</f>
        <v>5.5481518830031</v>
      </c>
      <c r="M43" s="8" t="n">
        <f aca="false">M41+M93</f>
        <v>4.99659811081602</v>
      </c>
      <c r="N43" s="8" t="n">
        <f aca="false">N41+N93</f>
        <v>4.54385798969001</v>
      </c>
      <c r="O43" s="8" t="n">
        <f aca="false">O41+O93</f>
        <v>4.16590296919677</v>
      </c>
      <c r="P43" s="8" t="n">
        <f aca="false">P41+P93</f>
        <v>3.84578213563827</v>
      </c>
      <c r="Q43" s="8" t="n">
        <f aca="false">Q41+Q93</f>
        <v>3.57124473008609</v>
      </c>
      <c r="R43" s="8" t="n">
        <f aca="false">R41+R93</f>
        <v>3.33324104545687</v>
      </c>
      <c r="S43" s="8" t="n">
        <f aca="false">S41+S93</f>
        <v>2.85712537554137</v>
      </c>
      <c r="T43" s="8" t="n">
        <f aca="false">T41+T93</f>
        <v>2.49999642876375</v>
      </c>
      <c r="U43" s="8" t="n">
        <f aca="false">U41+U93</f>
        <v>2.22222144227108</v>
      </c>
      <c r="V43" s="8" t="n">
        <f aca="false">V41+V93</f>
        <v>1.99999981912455</v>
      </c>
      <c r="W43" s="8"/>
    </row>
    <row r="44" customFormat="false" ht="14.65" hidden="false" customHeight="false" outlineLevel="0" collapsed="false">
      <c r="A44" s="7"/>
    </row>
    <row r="45" customFormat="false" ht="14.65" hidden="false" customHeight="false" outlineLevel="0" collapsed="false">
      <c r="A45" s="7" t="n">
        <v>50</v>
      </c>
      <c r="B45" s="8" t="n">
        <f aca="false">B43+B105</f>
        <v>39.196117531105</v>
      </c>
      <c r="C45" s="8" t="n">
        <f aca="false">C43+C105</f>
        <v>31.4236058936519</v>
      </c>
      <c r="D45" s="8" t="n">
        <f aca="false">D43+D105</f>
        <v>21.482184616669</v>
      </c>
      <c r="E45" s="8" t="n">
        <f aca="false">E43+E105</f>
        <v>15.7618606363885</v>
      </c>
      <c r="F45" s="8" t="n">
        <f aca="false">F43+F105</f>
        <v>12.2334846430605</v>
      </c>
      <c r="G45" s="8" t="n">
        <f aca="false">G43+G105</f>
        <v>9.91481448720499</v>
      </c>
      <c r="H45" s="8" t="n">
        <f aca="false">H43+H105</f>
        <v>8.30449848838549</v>
      </c>
      <c r="I45" s="8" t="n">
        <f aca="false">I43+I105</f>
        <v>7.13265645642765</v>
      </c>
      <c r="J45" s="8" t="n">
        <f aca="false">J43+J105</f>
        <v>6.66051466105047</v>
      </c>
      <c r="K45" s="8" t="n">
        <f aca="false">K43+K105</f>
        <v>6.24625906160833</v>
      </c>
      <c r="L45" s="8" t="n">
        <f aca="false">L43+L105</f>
        <v>5.55414097680612</v>
      </c>
      <c r="M45" s="8" t="n">
        <f aca="false">M43+M105</f>
        <v>4.99945057590442</v>
      </c>
      <c r="N45" s="8" t="n">
        <f aca="false">N43+N105</f>
        <v>4.54523597785356</v>
      </c>
      <c r="O45" s="8" t="n">
        <f aca="false">O43+O105</f>
        <v>4.16657780703674</v>
      </c>
      <c r="P45" s="8" t="n">
        <f aca="false">P43+P105</f>
        <v>3.84611699090091</v>
      </c>
      <c r="Q45" s="8" t="n">
        <f aca="false">Q43+Q105</f>
        <v>3.57141299946116</v>
      </c>
      <c r="R45" s="8" t="n">
        <f aca="false">R43+R105</f>
        <v>3.33332663894148</v>
      </c>
      <c r="S45" s="8" t="n">
        <f aca="false">S43+S105</f>
        <v>2.85714198769502</v>
      </c>
      <c r="T45" s="8" t="n">
        <f aca="false">T43+T105</f>
        <v>2.4999998765366</v>
      </c>
      <c r="U45" s="8" t="n">
        <f aca="false">U43+U105</f>
        <v>2.22222220323824</v>
      </c>
      <c r="V45" s="8" t="n">
        <f aca="false">V43+V105</f>
        <v>1.99999999686334</v>
      </c>
      <c r="W45" s="8"/>
    </row>
    <row r="47" customFormat="false" ht="14.65" hidden="false" customHeight="false" outlineLevel="0" collapsed="false">
      <c r="A47" s="0" t="n">
        <v>1</v>
      </c>
      <c r="B47" s="8" t="n">
        <f aca="false">1/(1+B$5)^$A47</f>
        <v>0.99009900990099</v>
      </c>
      <c r="C47" s="8" t="n">
        <f aca="false">1/(1+C$5)^$A47</f>
        <v>0.980392156862745</v>
      </c>
      <c r="D47" s="8" t="n">
        <f aca="false">1/(1+D$5)^$A47</f>
        <v>0.961538461538462</v>
      </c>
      <c r="E47" s="8" t="n">
        <f aca="false">1/(1+E$5)^$A47</f>
        <v>0.943396226415094</v>
      </c>
      <c r="F47" s="8" t="n">
        <f aca="false">1/(1+F$5)^$A47</f>
        <v>0.925925925925926</v>
      </c>
      <c r="G47" s="8" t="n">
        <f aca="false">1/(1+G$5)^$A47</f>
        <v>0.909090909090909</v>
      </c>
      <c r="H47" s="8" t="n">
        <f aca="false">1/(1+H$5)^$A47</f>
        <v>0.892857142857143</v>
      </c>
      <c r="I47" s="8" t="n">
        <f aca="false">1/(1+I$5)^$A47</f>
        <v>0.87719298245614</v>
      </c>
      <c r="J47" s="8" t="n">
        <f aca="false">1/(1+J$5)^$A47</f>
        <v>0.869565217391304</v>
      </c>
      <c r="K47" s="8" t="n">
        <f aca="false">1/(1+K$5)^$A47</f>
        <v>0.862068965517241</v>
      </c>
      <c r="L47" s="8" t="n">
        <f aca="false">1/(1+L$5)^$A47</f>
        <v>0.847457627118644</v>
      </c>
      <c r="M47" s="8" t="n">
        <f aca="false">1/(1+M$5)^$A47</f>
        <v>0.833333333333333</v>
      </c>
      <c r="N47" s="8" t="n">
        <f aca="false">1/(1+N$5)^$A47</f>
        <v>0.819672131147541</v>
      </c>
      <c r="O47" s="8" t="n">
        <f aca="false">1/(1+O$5)^$A47</f>
        <v>0.806451612903226</v>
      </c>
      <c r="P47" s="8" t="n">
        <f aca="false">1/(1+P$5)^$A47</f>
        <v>0.793650793650794</v>
      </c>
      <c r="Q47" s="8" t="n">
        <f aca="false">1/(1+Q$5)^$A47</f>
        <v>0.78125</v>
      </c>
      <c r="R47" s="8" t="n">
        <f aca="false">1/(1+R$5)^$A47</f>
        <v>0.769230769230769</v>
      </c>
      <c r="S47" s="8" t="n">
        <f aca="false">1/(1+S$5)^$A47</f>
        <v>0.740740740740741</v>
      </c>
      <c r="T47" s="8" t="n">
        <f aca="false">1/(1+T$5)^$A47</f>
        <v>0.714285714285714</v>
      </c>
      <c r="U47" s="8" t="n">
        <f aca="false">1/(1+U$5)^$A47</f>
        <v>0.689655172413793</v>
      </c>
      <c r="V47" s="8" t="n">
        <f aca="false">1/(1+V$5)^$A47</f>
        <v>0.666666666666667</v>
      </c>
      <c r="W47" s="8"/>
    </row>
    <row r="48" customFormat="false" ht="14.65" hidden="false" customHeight="false" outlineLevel="0" collapsed="false">
      <c r="A48" s="0" t="n">
        <f aca="false">A47+1</f>
        <v>2</v>
      </c>
      <c r="B48" s="8" t="n">
        <f aca="false">1/(1+B$5)^$A48</f>
        <v>0.980296049406921</v>
      </c>
      <c r="C48" s="8" t="n">
        <f aca="false">1/(1+C$5)^$A48</f>
        <v>0.961168781237985</v>
      </c>
      <c r="D48" s="8" t="n">
        <f aca="false">1/(1+D$5)^$A48</f>
        <v>0.924556213017751</v>
      </c>
      <c r="E48" s="8" t="n">
        <f aca="false">1/(1+E$5)^$A48</f>
        <v>0.88999644001424</v>
      </c>
      <c r="F48" s="8" t="n">
        <f aca="false">1/(1+F$5)^$A48</f>
        <v>0.857338820301783</v>
      </c>
      <c r="G48" s="8" t="n">
        <f aca="false">1/(1+G$5)^$A48</f>
        <v>0.826446280991735</v>
      </c>
      <c r="H48" s="8" t="n">
        <f aca="false">1/(1+H$5)^$A48</f>
        <v>0.79719387755102</v>
      </c>
      <c r="I48" s="8" t="n">
        <f aca="false">1/(1+I$5)^$A48</f>
        <v>0.769467528470298</v>
      </c>
      <c r="J48" s="8" t="n">
        <f aca="false">1/(1+J$5)^$A48</f>
        <v>0.756143667296787</v>
      </c>
      <c r="K48" s="8" t="n">
        <f aca="false">1/(1+K$5)^$A48</f>
        <v>0.743162901307967</v>
      </c>
      <c r="L48" s="8" t="n">
        <f aca="false">1/(1+L$5)^$A48</f>
        <v>0.718184429761563</v>
      </c>
      <c r="M48" s="8" t="n">
        <f aca="false">1/(1+M$5)^$A48</f>
        <v>0.694444444444444</v>
      </c>
      <c r="N48" s="8" t="n">
        <f aca="false">1/(1+N$5)^$A48</f>
        <v>0.671862402579952</v>
      </c>
      <c r="O48" s="8" t="n">
        <f aca="false">1/(1+O$5)^$A48</f>
        <v>0.650364203954214</v>
      </c>
      <c r="P48" s="8" t="n">
        <f aca="false">1/(1+P$5)^$A48</f>
        <v>0.629881582262535</v>
      </c>
      <c r="Q48" s="8" t="n">
        <f aca="false">1/(1+Q$5)^$A48</f>
        <v>0.6103515625</v>
      </c>
      <c r="R48" s="8" t="n">
        <f aca="false">1/(1+R$5)^$A48</f>
        <v>0.591715976331361</v>
      </c>
      <c r="S48" s="8" t="n">
        <f aca="false">1/(1+S$5)^$A48</f>
        <v>0.548696844993141</v>
      </c>
      <c r="T48" s="8" t="n">
        <f aca="false">1/(1+T$5)^$A48</f>
        <v>0.510204081632653</v>
      </c>
      <c r="U48" s="8" t="n">
        <f aca="false">1/(1+U$5)^$A48</f>
        <v>0.475624256837099</v>
      </c>
      <c r="V48" s="8" t="n">
        <f aca="false">1/(1+V$5)^$A48</f>
        <v>0.444444444444444</v>
      </c>
      <c r="W48" s="8"/>
    </row>
    <row r="49" customFormat="false" ht="14.65" hidden="false" customHeight="false" outlineLevel="0" collapsed="false">
      <c r="A49" s="0" t="n">
        <f aca="false">A48+1</f>
        <v>3</v>
      </c>
      <c r="B49" s="8" t="n">
        <f aca="false">1/(1+B$5)^$A49</f>
        <v>0.970590147927644</v>
      </c>
      <c r="C49" s="8" t="n">
        <f aca="false">1/(1+C$5)^$A49</f>
        <v>0.942322334547044</v>
      </c>
      <c r="D49" s="8" t="n">
        <f aca="false">1/(1+D$5)^$A49</f>
        <v>0.888996358670915</v>
      </c>
      <c r="E49" s="8" t="n">
        <f aca="false">1/(1+E$5)^$A49</f>
        <v>0.839619283032302</v>
      </c>
      <c r="F49" s="8" t="n">
        <f aca="false">1/(1+F$5)^$A49</f>
        <v>0.79383224102017</v>
      </c>
      <c r="G49" s="8" t="n">
        <f aca="false">1/(1+G$5)^$A49</f>
        <v>0.751314800901578</v>
      </c>
      <c r="H49" s="8" t="n">
        <f aca="false">1/(1+H$5)^$A49</f>
        <v>0.711780247813411</v>
      </c>
      <c r="I49" s="8" t="n">
        <f aca="false">1/(1+I$5)^$A49</f>
        <v>0.674971516202016</v>
      </c>
      <c r="J49" s="8" t="n">
        <f aca="false">1/(1+J$5)^$A49</f>
        <v>0.657516232431988</v>
      </c>
      <c r="K49" s="8" t="n">
        <f aca="false">1/(1+K$5)^$A49</f>
        <v>0.64065767354135</v>
      </c>
      <c r="L49" s="8" t="n">
        <f aca="false">1/(1+L$5)^$A49</f>
        <v>0.608630872679291</v>
      </c>
      <c r="M49" s="8" t="n">
        <f aca="false">1/(1+M$5)^$A49</f>
        <v>0.578703703703704</v>
      </c>
      <c r="N49" s="8" t="n">
        <f aca="false">1/(1+N$5)^$A49</f>
        <v>0.550706887360616</v>
      </c>
      <c r="O49" s="8" t="n">
        <f aca="false">1/(1+O$5)^$A49</f>
        <v>0.524487261253399</v>
      </c>
      <c r="P49" s="8" t="n">
        <f aca="false">1/(1+P$5)^$A49</f>
        <v>0.499906017668678</v>
      </c>
      <c r="Q49" s="8" t="n">
        <f aca="false">1/(1+Q$5)^$A49</f>
        <v>0.476837158203125</v>
      </c>
      <c r="R49" s="8" t="n">
        <f aca="false">1/(1+R$5)^$A49</f>
        <v>0.455166135639508</v>
      </c>
      <c r="S49" s="8" t="n">
        <f aca="false">1/(1+S$5)^$A49</f>
        <v>0.406442107402327</v>
      </c>
      <c r="T49" s="8" t="n">
        <f aca="false">1/(1+T$5)^$A49</f>
        <v>0.364431486880467</v>
      </c>
      <c r="U49" s="8" t="n">
        <f aca="false">1/(1+U$5)^$A49</f>
        <v>0.328016728853172</v>
      </c>
      <c r="V49" s="8" t="n">
        <f aca="false">1/(1+V$5)^$A49</f>
        <v>0.296296296296296</v>
      </c>
      <c r="W49" s="8"/>
    </row>
    <row r="50" customFormat="false" ht="14.65" hidden="false" customHeight="false" outlineLevel="0" collapsed="false">
      <c r="A50" s="0" t="n">
        <f aca="false">A49+1</f>
        <v>4</v>
      </c>
      <c r="B50" s="8" t="n">
        <f aca="false">1/(1+B$5)^$A50</f>
        <v>0.960980344482816</v>
      </c>
      <c r="C50" s="8" t="n">
        <f aca="false">1/(1+C$5)^$A50</f>
        <v>0.923845426026514</v>
      </c>
      <c r="D50" s="8" t="n">
        <f aca="false">1/(1+D$5)^$A50</f>
        <v>0.854804191029726</v>
      </c>
      <c r="E50" s="8" t="n">
        <f aca="false">1/(1+E$5)^$A50</f>
        <v>0.79209366323802</v>
      </c>
      <c r="F50" s="8" t="n">
        <f aca="false">1/(1+F$5)^$A50</f>
        <v>0.735029852796453</v>
      </c>
      <c r="G50" s="8" t="n">
        <f aca="false">1/(1+G$5)^$A50</f>
        <v>0.683013455365071</v>
      </c>
      <c r="H50" s="8" t="n">
        <f aca="false">1/(1+H$5)^$A50</f>
        <v>0.635518078404831</v>
      </c>
      <c r="I50" s="8" t="n">
        <f aca="false">1/(1+I$5)^$A50</f>
        <v>0.592080277370189</v>
      </c>
      <c r="J50" s="8" t="n">
        <f aca="false">1/(1+J$5)^$A50</f>
        <v>0.571753245593033</v>
      </c>
      <c r="K50" s="8" t="n">
        <f aca="false">1/(1+K$5)^$A50</f>
        <v>0.552291097880474</v>
      </c>
      <c r="L50" s="8" t="n">
        <f aca="false">1/(1+L$5)^$A50</f>
        <v>0.515788875151941</v>
      </c>
      <c r="M50" s="8" t="n">
        <f aca="false">1/(1+M$5)^$A50</f>
        <v>0.482253086419753</v>
      </c>
      <c r="N50" s="8" t="n">
        <f aca="false">1/(1+N$5)^$A50</f>
        <v>0.451399088000505</v>
      </c>
      <c r="O50" s="8" t="n">
        <f aca="false">1/(1+O$5)^$A50</f>
        <v>0.422973597784999</v>
      </c>
      <c r="P50" s="8" t="n">
        <f aca="false">1/(1+P$5)^$A50</f>
        <v>0.396750807673554</v>
      </c>
      <c r="Q50" s="8" t="n">
        <f aca="false">1/(1+Q$5)^$A50</f>
        <v>0.372529029846191</v>
      </c>
      <c r="R50" s="8" t="n">
        <f aca="false">1/(1+R$5)^$A50</f>
        <v>0.350127796645776</v>
      </c>
      <c r="S50" s="8" t="n">
        <f aca="false">1/(1+S$5)^$A50</f>
        <v>0.301068227705427</v>
      </c>
      <c r="T50" s="8" t="n">
        <f aca="false">1/(1+T$5)^$A50</f>
        <v>0.260308204914619</v>
      </c>
      <c r="U50" s="8" t="n">
        <f aca="false">1/(1+U$5)^$A50</f>
        <v>0.226218433691842</v>
      </c>
      <c r="V50" s="8" t="n">
        <f aca="false">1/(1+V$5)^$A50</f>
        <v>0.197530864197531</v>
      </c>
      <c r="W50" s="8"/>
    </row>
    <row r="51" customFormat="false" ht="14.65" hidden="false" customHeight="false" outlineLevel="0" collapsed="false">
      <c r="A51" s="0" t="n">
        <f aca="false">A50+1</f>
        <v>5</v>
      </c>
      <c r="B51" s="8" t="n">
        <f aca="false">1/(1+B$5)^$A51</f>
        <v>0.951465687606749</v>
      </c>
      <c r="C51" s="8" t="n">
        <f aca="false">1/(1+C$5)^$A51</f>
        <v>0.905730809829916</v>
      </c>
      <c r="D51" s="8" t="n">
        <f aca="false">1/(1+D$5)^$A51</f>
        <v>0.821927106759352</v>
      </c>
      <c r="E51" s="8" t="n">
        <f aca="false">1/(1+E$5)^$A51</f>
        <v>0.747258172866057</v>
      </c>
      <c r="F51" s="8" t="n">
        <f aca="false">1/(1+F$5)^$A51</f>
        <v>0.680583197033753</v>
      </c>
      <c r="G51" s="8" t="n">
        <f aca="false">1/(1+G$5)^$A51</f>
        <v>0.620921323059155</v>
      </c>
      <c r="H51" s="8" t="n">
        <f aca="false">1/(1+H$5)^$A51</f>
        <v>0.567426855718599</v>
      </c>
      <c r="I51" s="8" t="n">
        <f aca="false">1/(1+I$5)^$A51</f>
        <v>0.519368664359815</v>
      </c>
      <c r="J51" s="8" t="n">
        <f aca="false">1/(1+J$5)^$A51</f>
        <v>0.49717673529829</v>
      </c>
      <c r="K51" s="8" t="n">
        <f aca="false">1/(1+K$5)^$A51</f>
        <v>0.476113015414202</v>
      </c>
      <c r="L51" s="8" t="n">
        <f aca="false">1/(1+L$5)^$A51</f>
        <v>0.437109216230459</v>
      </c>
      <c r="M51" s="8" t="n">
        <f aca="false">1/(1+M$5)^$A51</f>
        <v>0.401877572016461</v>
      </c>
      <c r="N51" s="8" t="n">
        <f aca="false">1/(1+N$5)^$A51</f>
        <v>0.36999925245943</v>
      </c>
      <c r="O51" s="8" t="n">
        <f aca="false">1/(1+O$5)^$A51</f>
        <v>0.341107740149193</v>
      </c>
      <c r="P51" s="8" t="n">
        <f aca="false">1/(1+P$5)^$A51</f>
        <v>0.31488159339171</v>
      </c>
      <c r="Q51" s="8" t="n">
        <f aca="false">1/(1+Q$5)^$A51</f>
        <v>0.291038304567337</v>
      </c>
      <c r="R51" s="8" t="n">
        <f aca="false">1/(1+R$5)^$A51</f>
        <v>0.269329074342904</v>
      </c>
      <c r="S51" s="8" t="n">
        <f aca="false">1/(1+S$5)^$A51</f>
        <v>0.22301350200402</v>
      </c>
      <c r="T51" s="8" t="n">
        <f aca="false">1/(1+T$5)^$A51</f>
        <v>0.185934432081871</v>
      </c>
      <c r="U51" s="8" t="n">
        <f aca="false">1/(1+U$5)^$A51</f>
        <v>0.156012712890926</v>
      </c>
      <c r="V51" s="8" t="n">
        <f aca="false">1/(1+V$5)^$A51</f>
        <v>0.131687242798354</v>
      </c>
      <c r="W51" s="8"/>
    </row>
    <row r="53" customFormat="false" ht="14.65" hidden="false" customHeight="false" outlineLevel="0" collapsed="false">
      <c r="A53" s="0" t="n">
        <f aca="false">A51+1</f>
        <v>6</v>
      </c>
      <c r="B53" s="8" t="n">
        <f aca="false">1/(1+B$5)^$A53</f>
        <v>0.942045235254207</v>
      </c>
      <c r="C53" s="8" t="n">
        <f aca="false">1/(1+C$5)^$A53</f>
        <v>0.887971382186192</v>
      </c>
      <c r="D53" s="8" t="n">
        <f aca="false">1/(1+D$5)^$A53</f>
        <v>0.790314525730146</v>
      </c>
      <c r="E53" s="8" t="n">
        <f aca="false">1/(1+E$5)^$A53</f>
        <v>0.704960540439676</v>
      </c>
      <c r="F53" s="8" t="n">
        <f aca="false">1/(1+F$5)^$A53</f>
        <v>0.630169626883105</v>
      </c>
      <c r="G53" s="8" t="n">
        <f aca="false">1/(1+G$5)^$A53</f>
        <v>0.564473930053777</v>
      </c>
      <c r="H53" s="8" t="n">
        <f aca="false">1/(1+H$5)^$A53</f>
        <v>0.506631121177321</v>
      </c>
      <c r="I53" s="8" t="n">
        <f aca="false">1/(1+I$5)^$A53</f>
        <v>0.455586547684048</v>
      </c>
      <c r="J53" s="8" t="n">
        <f aca="false">1/(1+J$5)^$A53</f>
        <v>0.432327595911556</v>
      </c>
      <c r="K53" s="8" t="n">
        <f aca="false">1/(1+K$5)^$A53</f>
        <v>0.410442254667415</v>
      </c>
      <c r="L53" s="8" t="n">
        <f aca="false">1/(1+L$5)^$A53</f>
        <v>0.370431539178355</v>
      </c>
      <c r="M53" s="8" t="n">
        <f aca="false">1/(1+M$5)^$A53</f>
        <v>0.334897976680384</v>
      </c>
      <c r="N53" s="8" t="n">
        <f aca="false">1/(1+N$5)^$A53</f>
        <v>0.303278075786418</v>
      </c>
      <c r="O53" s="8" t="n">
        <f aca="false">1/(1+O$5)^$A53</f>
        <v>0.275086887217091</v>
      </c>
      <c r="P53" s="8" t="n">
        <f aca="false">1/(1+P$5)^$A53</f>
        <v>0.249906026501357</v>
      </c>
      <c r="Q53" s="8" t="n">
        <f aca="false">1/(1+Q$5)^$A53</f>
        <v>0.227373675443232</v>
      </c>
      <c r="R53" s="8" t="n">
        <f aca="false">1/(1+R$5)^$A53</f>
        <v>0.207176211033003</v>
      </c>
      <c r="S53" s="8" t="n">
        <f aca="false">1/(1+S$5)^$A53</f>
        <v>0.165195186669645</v>
      </c>
      <c r="T53" s="8" t="n">
        <f aca="false">1/(1+T$5)^$A53</f>
        <v>0.132810308629908</v>
      </c>
      <c r="U53" s="8" t="n">
        <f aca="false">1/(1+U$5)^$A53</f>
        <v>0.107594974407535</v>
      </c>
      <c r="V53" s="8" t="n">
        <f aca="false">1/(1+V$5)^$A53</f>
        <v>0.0877914951989026</v>
      </c>
      <c r="W53" s="8"/>
    </row>
    <row r="54" customFormat="false" ht="14.65" hidden="false" customHeight="false" outlineLevel="0" collapsed="false">
      <c r="A54" s="0" t="n">
        <f aca="false">A53+1</f>
        <v>7</v>
      </c>
      <c r="B54" s="8" t="n">
        <f aca="false">1/(1+B$5)^$A54</f>
        <v>0.932718054707135</v>
      </c>
      <c r="C54" s="8" t="n">
        <f aca="false">1/(1+C$5)^$A54</f>
        <v>0.870560178613914</v>
      </c>
      <c r="D54" s="8" t="n">
        <f aca="false">1/(1+D$5)^$A54</f>
        <v>0.759917813202063</v>
      </c>
      <c r="E54" s="8" t="n">
        <f aca="false">1/(1+E$5)^$A54</f>
        <v>0.665057113622336</v>
      </c>
      <c r="F54" s="8" t="n">
        <f aca="false">1/(1+F$5)^$A54</f>
        <v>0.583490395262134</v>
      </c>
      <c r="G54" s="8" t="n">
        <f aca="false">1/(1+G$5)^$A54</f>
        <v>0.513158118230707</v>
      </c>
      <c r="H54" s="8" t="n">
        <f aca="false">1/(1+H$5)^$A54</f>
        <v>0.452349215336893</v>
      </c>
      <c r="I54" s="8" t="n">
        <f aca="false">1/(1+I$5)^$A54</f>
        <v>0.399637322529867</v>
      </c>
      <c r="J54" s="8" t="n">
        <f aca="false">1/(1+J$5)^$A54</f>
        <v>0.375937039923093</v>
      </c>
      <c r="K54" s="8" t="n">
        <f aca="false">1/(1+K$5)^$A54</f>
        <v>0.353829529885703</v>
      </c>
      <c r="L54" s="8" t="n">
        <f aca="false">1/(1+L$5)^$A54</f>
        <v>0.313925033201996</v>
      </c>
      <c r="M54" s="8" t="n">
        <f aca="false">1/(1+M$5)^$A54</f>
        <v>0.279081647233654</v>
      </c>
      <c r="N54" s="8" t="n">
        <f aca="false">1/(1+N$5)^$A54</f>
        <v>0.248588586710179</v>
      </c>
      <c r="O54" s="8" t="n">
        <f aca="false">1/(1+O$5)^$A54</f>
        <v>0.221844263884751</v>
      </c>
      <c r="P54" s="8" t="n">
        <f aca="false">1/(1+P$5)^$A54</f>
        <v>0.198338116270918</v>
      </c>
      <c r="Q54" s="8" t="n">
        <f aca="false">1/(1+Q$5)^$A54</f>
        <v>0.177635683940025</v>
      </c>
      <c r="R54" s="8" t="n">
        <f aca="false">1/(1+R$5)^$A54</f>
        <v>0.159366316179233</v>
      </c>
      <c r="S54" s="8" t="n">
        <f aca="false">1/(1+S$5)^$A54</f>
        <v>0.122366804940477</v>
      </c>
      <c r="T54" s="8" t="n">
        <f aca="false">1/(1+T$5)^$A54</f>
        <v>0.0948645061642198</v>
      </c>
      <c r="U54" s="8" t="n">
        <f aca="false">1/(1+U$5)^$A54</f>
        <v>0.0742034306258863</v>
      </c>
      <c r="V54" s="8" t="n">
        <f aca="false">1/(1+V$5)^$A54</f>
        <v>0.0585276634659351</v>
      </c>
      <c r="W54" s="8"/>
    </row>
    <row r="55" customFormat="false" ht="14.65" hidden="false" customHeight="false" outlineLevel="0" collapsed="false">
      <c r="A55" s="0" t="n">
        <f aca="false">A54+1</f>
        <v>8</v>
      </c>
      <c r="B55" s="8" t="n">
        <f aca="false">1/(1+B$5)^$A55</f>
        <v>0.923483222482312</v>
      </c>
      <c r="C55" s="8" t="n">
        <f aca="false">1/(1+C$5)^$A55</f>
        <v>0.853490371190111</v>
      </c>
      <c r="D55" s="8" t="n">
        <f aca="false">1/(1+D$5)^$A55</f>
        <v>0.730690205001984</v>
      </c>
      <c r="E55" s="8" t="n">
        <f aca="false">1/(1+E$5)^$A55</f>
        <v>0.627412371341827</v>
      </c>
      <c r="F55" s="8" t="n">
        <f aca="false">1/(1+F$5)^$A55</f>
        <v>0.540268884501976</v>
      </c>
      <c r="G55" s="8" t="n">
        <f aca="false">1/(1+G$5)^$A55</f>
        <v>0.466507380209733</v>
      </c>
      <c r="H55" s="8" t="n">
        <f aca="false">1/(1+H$5)^$A55</f>
        <v>0.403883227979369</v>
      </c>
      <c r="I55" s="8" t="n">
        <f aca="false">1/(1+I$5)^$A55</f>
        <v>0.350559054850761</v>
      </c>
      <c r="J55" s="8" t="n">
        <f aca="false">1/(1+J$5)^$A55</f>
        <v>0.326901773846168</v>
      </c>
      <c r="K55" s="8" t="n">
        <f aca="false">1/(1+K$5)^$A55</f>
        <v>0.30502545679802</v>
      </c>
      <c r="L55" s="8" t="n">
        <f aca="false">1/(1+L$5)^$A55</f>
        <v>0.266038163730505</v>
      </c>
      <c r="M55" s="8" t="n">
        <f aca="false">1/(1+M$5)^$A55</f>
        <v>0.232568039361378</v>
      </c>
      <c r="N55" s="8" t="n">
        <f aca="false">1/(1+N$5)^$A55</f>
        <v>0.203761136647688</v>
      </c>
      <c r="O55" s="8" t="n">
        <f aca="false">1/(1+O$5)^$A55</f>
        <v>0.178906664423186</v>
      </c>
      <c r="P55" s="8" t="n">
        <f aca="false">1/(1+P$5)^$A55</f>
        <v>0.157411203389618</v>
      </c>
      <c r="Q55" s="8" t="n">
        <f aca="false">1/(1+Q$5)^$A55</f>
        <v>0.138777878078145</v>
      </c>
      <c r="R55" s="8" t="n">
        <f aca="false">1/(1+R$5)^$A55</f>
        <v>0.122589473984026</v>
      </c>
      <c r="S55" s="8" t="n">
        <f aca="false">1/(1+S$5)^$A55</f>
        <v>0.090642077733687</v>
      </c>
      <c r="T55" s="8" t="n">
        <f aca="false">1/(1+T$5)^$A55</f>
        <v>0.0677603615458713</v>
      </c>
      <c r="U55" s="8" t="n">
        <f aca="false">1/(1+U$5)^$A55</f>
        <v>0.0511747797419905</v>
      </c>
      <c r="V55" s="8" t="n">
        <f aca="false">1/(1+V$5)^$A55</f>
        <v>0.0390184423106234</v>
      </c>
      <c r="W55" s="8"/>
    </row>
    <row r="56" customFormat="false" ht="14.65" hidden="false" customHeight="false" outlineLevel="0" collapsed="false">
      <c r="A56" s="0" t="n">
        <f aca="false">A55+1</f>
        <v>9</v>
      </c>
      <c r="B56" s="8" t="n">
        <f aca="false">1/(1+B$5)^$A56</f>
        <v>0.914339824239913</v>
      </c>
      <c r="C56" s="8" t="n">
        <f aca="false">1/(1+C$5)^$A56</f>
        <v>0.836755265872658</v>
      </c>
      <c r="D56" s="8" t="n">
        <f aca="false">1/(1+D$5)^$A56</f>
        <v>0.702586735578831</v>
      </c>
      <c r="E56" s="8" t="n">
        <f aca="false">1/(1+E$5)^$A56</f>
        <v>0.591898463530025</v>
      </c>
      <c r="F56" s="8" t="n">
        <f aca="false">1/(1+F$5)^$A56</f>
        <v>0.500248967131459</v>
      </c>
      <c r="G56" s="8" t="n">
        <f aca="false">1/(1+G$5)^$A56</f>
        <v>0.424097618372485</v>
      </c>
      <c r="H56" s="8" t="n">
        <f aca="false">1/(1+H$5)^$A56</f>
        <v>0.360610024981579</v>
      </c>
      <c r="I56" s="8" t="n">
        <f aca="false">1/(1+I$5)^$A56</f>
        <v>0.307507942851544</v>
      </c>
      <c r="J56" s="8" t="n">
        <f aca="false">1/(1+J$5)^$A56</f>
        <v>0.284262412040146</v>
      </c>
      <c r="K56" s="8" t="n">
        <f aca="false">1/(1+K$5)^$A56</f>
        <v>0.262952979998293</v>
      </c>
      <c r="L56" s="8" t="n">
        <f aca="false">1/(1+L$5)^$A56</f>
        <v>0.225456070958055</v>
      </c>
      <c r="M56" s="8" t="n">
        <f aca="false">1/(1+M$5)^$A56</f>
        <v>0.193806699467815</v>
      </c>
      <c r="N56" s="8" t="n">
        <f aca="false">1/(1+N$5)^$A56</f>
        <v>0.167017325121056</v>
      </c>
      <c r="O56" s="8" t="n">
        <f aca="false">1/(1+O$5)^$A56</f>
        <v>0.144279568083215</v>
      </c>
      <c r="P56" s="8" t="n">
        <f aca="false">1/(1+P$5)^$A56</f>
        <v>0.124929526499696</v>
      </c>
      <c r="Q56" s="8" t="n">
        <f aca="false">1/(1+Q$5)^$A56</f>
        <v>0.10842021724855</v>
      </c>
      <c r="R56" s="8" t="n">
        <f aca="false">1/(1+R$5)^$A56</f>
        <v>0.0942995953723274</v>
      </c>
      <c r="S56" s="8" t="n">
        <f aca="false">1/(1+S$5)^$A56</f>
        <v>0.0671422798027311</v>
      </c>
      <c r="T56" s="8" t="n">
        <f aca="false">1/(1+T$5)^$A56</f>
        <v>0.0484002582470509</v>
      </c>
      <c r="U56" s="8" t="n">
        <f aca="false">1/(1+U$5)^$A56</f>
        <v>0.0352929515462004</v>
      </c>
      <c r="V56" s="8" t="n">
        <f aca="false">1/(1+V$5)^$A56</f>
        <v>0.0260122948737489</v>
      </c>
      <c r="W56" s="8"/>
    </row>
    <row r="57" customFormat="false" ht="14.65" hidden="false" customHeight="false" outlineLevel="0" collapsed="false">
      <c r="A57" s="0" t="n">
        <f aca="false">A56+1</f>
        <v>10</v>
      </c>
      <c r="B57" s="8" t="n">
        <f aca="false">1/(1+B$5)^$A57</f>
        <v>0.905286954692983</v>
      </c>
      <c r="C57" s="8" t="n">
        <f aca="false">1/(1+C$5)^$A57</f>
        <v>0.820348299875155</v>
      </c>
      <c r="D57" s="8" t="n">
        <f aca="false">1/(1+D$5)^$A57</f>
        <v>0.675564168825799</v>
      </c>
      <c r="E57" s="8" t="n">
        <f aca="false">1/(1+E$5)^$A57</f>
        <v>0.558394776915118</v>
      </c>
      <c r="F57" s="8" t="n">
        <f aca="false">1/(1+F$5)^$A57</f>
        <v>0.463193488084684</v>
      </c>
      <c r="G57" s="8" t="n">
        <f aca="false">1/(1+G$5)^$A57</f>
        <v>0.385543289429531</v>
      </c>
      <c r="H57" s="8" t="n">
        <f aca="false">1/(1+H$5)^$A57</f>
        <v>0.321973236590696</v>
      </c>
      <c r="I57" s="8" t="n">
        <f aca="false">1/(1+I$5)^$A57</f>
        <v>0.269743809518898</v>
      </c>
      <c r="J57" s="8" t="n">
        <f aca="false">1/(1+J$5)^$A57</f>
        <v>0.247184706121866</v>
      </c>
      <c r="K57" s="8" t="n">
        <f aca="false">1/(1+K$5)^$A57</f>
        <v>0.226683603446804</v>
      </c>
      <c r="L57" s="8" t="n">
        <f aca="false">1/(1+L$5)^$A57</f>
        <v>0.191064466913606</v>
      </c>
      <c r="M57" s="8" t="n">
        <f aca="false">1/(1+M$5)^$A57</f>
        <v>0.161505582889846</v>
      </c>
      <c r="N57" s="8" t="n">
        <f aca="false">1/(1+N$5)^$A57</f>
        <v>0.136899446820537</v>
      </c>
      <c r="O57" s="8" t="n">
        <f aca="false">1/(1+O$5)^$A57</f>
        <v>0.116354490389689</v>
      </c>
      <c r="P57" s="8" t="n">
        <f aca="false">1/(1+P$5)^$A57</f>
        <v>0.099150417856902</v>
      </c>
      <c r="Q57" s="8" t="n">
        <f aca="false">1/(1+Q$5)^$A57</f>
        <v>0.08470329472543</v>
      </c>
      <c r="R57" s="8" t="n">
        <f aca="false">1/(1+R$5)^$A57</f>
        <v>0.0725381502864057</v>
      </c>
      <c r="S57" s="8" t="n">
        <f aca="false">1/(1+S$5)^$A57</f>
        <v>0.0497350220760971</v>
      </c>
      <c r="T57" s="8" t="n">
        <f aca="false">1/(1+T$5)^$A57</f>
        <v>0.0345716130336078</v>
      </c>
      <c r="U57" s="8" t="n">
        <f aca="false">1/(1+U$5)^$A57</f>
        <v>0.0243399665835865</v>
      </c>
      <c r="V57" s="8" t="n">
        <f aca="false">1/(1+V$5)^$A57</f>
        <v>0.0173415299158326</v>
      </c>
      <c r="W57" s="8"/>
    </row>
    <row r="59" customFormat="false" ht="14.65" hidden="false" customHeight="false" outlineLevel="0" collapsed="false">
      <c r="A59" s="0" t="n">
        <f aca="false">A57+1</f>
        <v>11</v>
      </c>
      <c r="B59" s="8" t="n">
        <f aca="false">1/(1+B$5)^$A59</f>
        <v>0.896323717517805</v>
      </c>
      <c r="C59" s="8" t="n">
        <f aca="false">1/(1+C$5)^$A59</f>
        <v>0.804263039093289</v>
      </c>
      <c r="D59" s="8" t="n">
        <f aca="false">1/(1+D$5)^$A59</f>
        <v>0.649580931563268</v>
      </c>
      <c r="E59" s="8" t="n">
        <f aca="false">1/(1+E$5)^$A59</f>
        <v>0.526787525391621</v>
      </c>
      <c r="F59" s="8" t="n">
        <f aca="false">1/(1+F$5)^$A59</f>
        <v>0.428882859337671</v>
      </c>
      <c r="G59" s="8" t="n">
        <f aca="false">1/(1+G$5)^$A59</f>
        <v>0.350493899481392</v>
      </c>
      <c r="H59" s="8" t="n">
        <f aca="false">1/(1+H$5)^$A59</f>
        <v>0.287476104098836</v>
      </c>
      <c r="I59" s="8" t="n">
        <f aca="false">1/(1+I$5)^$A59</f>
        <v>0.236617376770964</v>
      </c>
      <c r="J59" s="8" t="n">
        <f aca="false">1/(1+J$5)^$A59</f>
        <v>0.214943222714666</v>
      </c>
      <c r="K59" s="8" t="n">
        <f aca="false">1/(1+K$5)^$A59</f>
        <v>0.195416899523107</v>
      </c>
      <c r="L59" s="8" t="n">
        <f aca="false">1/(1+L$5)^$A59</f>
        <v>0.161919039757293</v>
      </c>
      <c r="M59" s="8" t="n">
        <f aca="false">1/(1+M$5)^$A59</f>
        <v>0.134587985741538</v>
      </c>
      <c r="N59" s="8" t="n">
        <f aca="false">1/(1+N$5)^$A59</f>
        <v>0.112212661328309</v>
      </c>
      <c r="O59" s="8" t="n">
        <f aca="false">1/(1+O$5)^$A59</f>
        <v>0.0938342664432977</v>
      </c>
      <c r="P59" s="8" t="n">
        <f aca="false">1/(1+P$5)^$A59</f>
        <v>0.0786908078229381</v>
      </c>
      <c r="Q59" s="8" t="n">
        <f aca="false">1/(1+Q$5)^$A59</f>
        <v>0.0661744490042422</v>
      </c>
      <c r="R59" s="8" t="n">
        <f aca="false">1/(1+R$5)^$A59</f>
        <v>0.055798577143389</v>
      </c>
      <c r="S59" s="8" t="n">
        <f aca="false">1/(1+S$5)^$A59</f>
        <v>0.0368407570934053</v>
      </c>
      <c r="T59" s="8" t="n">
        <f aca="false">1/(1+T$5)^$A59</f>
        <v>0.0246940093097199</v>
      </c>
      <c r="U59" s="8" t="n">
        <f aca="false">1/(1+U$5)^$A59</f>
        <v>0.0167861838507493</v>
      </c>
      <c r="V59" s="8" t="n">
        <f aca="false">1/(1+V$5)^$A59</f>
        <v>0.0115610199438884</v>
      </c>
      <c r="W59" s="8"/>
    </row>
    <row r="60" customFormat="false" ht="14.65" hidden="false" customHeight="false" outlineLevel="0" collapsed="false">
      <c r="A60" s="0" t="n">
        <f aca="false">A59+1</f>
        <v>12</v>
      </c>
      <c r="B60" s="8" t="n">
        <f aca="false">1/(1+B$5)^$A60</f>
        <v>0.887449225265154</v>
      </c>
      <c r="C60" s="8" t="n">
        <f aca="false">1/(1+C$5)^$A60</f>
        <v>0.788493175581656</v>
      </c>
      <c r="D60" s="8" t="n">
        <f aca="false">1/(1+D$5)^$A60</f>
        <v>0.624597049580065</v>
      </c>
      <c r="E60" s="8" t="n">
        <f aca="false">1/(1+E$5)^$A60</f>
        <v>0.496969363577001</v>
      </c>
      <c r="F60" s="8" t="n">
        <f aca="false">1/(1+F$5)^$A60</f>
        <v>0.397113758645991</v>
      </c>
      <c r="G60" s="8" t="n">
        <f aca="false">1/(1+G$5)^$A60</f>
        <v>0.318630817710357</v>
      </c>
      <c r="H60" s="8" t="n">
        <f aca="false">1/(1+H$5)^$A60</f>
        <v>0.256675092945389</v>
      </c>
      <c r="I60" s="8" t="n">
        <f aca="false">1/(1+I$5)^$A60</f>
        <v>0.20755910243067</v>
      </c>
      <c r="J60" s="8" t="n">
        <f aca="false">1/(1+J$5)^$A60</f>
        <v>0.186907150186666</v>
      </c>
      <c r="K60" s="8" t="n">
        <f aca="false">1/(1+K$5)^$A60</f>
        <v>0.168462844416472</v>
      </c>
      <c r="L60" s="8" t="n">
        <f aca="false">1/(1+L$5)^$A60</f>
        <v>0.137219525218045</v>
      </c>
      <c r="M60" s="8" t="n">
        <f aca="false">1/(1+M$5)^$A60</f>
        <v>0.112156654784615</v>
      </c>
      <c r="N60" s="8" t="n">
        <f aca="false">1/(1+N$5)^$A60</f>
        <v>0.0919775912527125</v>
      </c>
      <c r="O60" s="8" t="n">
        <f aca="false">1/(1+O$5)^$A60</f>
        <v>0.0756727955187885</v>
      </c>
      <c r="P60" s="8" t="n">
        <f aca="false">1/(1+P$5)^$A60</f>
        <v>0.0624530220816969</v>
      </c>
      <c r="Q60" s="8" t="n">
        <f aca="false">1/(1+Q$5)^$A60</f>
        <v>0.0516987882845642</v>
      </c>
      <c r="R60" s="8" t="n">
        <f aca="false">1/(1+R$5)^$A60</f>
        <v>0.0429219824179915</v>
      </c>
      <c r="S60" s="8" t="n">
        <f aca="false">1/(1+S$5)^$A60</f>
        <v>0.0272894496988187</v>
      </c>
      <c r="T60" s="8" t="n">
        <f aca="false">1/(1+T$5)^$A60</f>
        <v>0.0176385780783713</v>
      </c>
      <c r="U60" s="8" t="n">
        <f aca="false">1/(1+U$5)^$A60</f>
        <v>0.0115766785177581</v>
      </c>
      <c r="V60" s="8" t="n">
        <f aca="false">1/(1+V$5)^$A60</f>
        <v>0.00770734662925894</v>
      </c>
      <c r="W60" s="8"/>
    </row>
    <row r="61" customFormat="false" ht="14.65" hidden="false" customHeight="false" outlineLevel="0" collapsed="false">
      <c r="A61" s="0" t="n">
        <f aca="false">A60+1</f>
        <v>13</v>
      </c>
      <c r="B61" s="8" t="n">
        <f aca="false">1/(1+B$5)^$A61</f>
        <v>0.878662599272429</v>
      </c>
      <c r="C61" s="8" t="n">
        <f aca="false">1/(1+C$5)^$A61</f>
        <v>0.773032525080055</v>
      </c>
      <c r="D61" s="8" t="n">
        <f aca="false">1/(1+D$5)^$A61</f>
        <v>0.600574086134678</v>
      </c>
      <c r="E61" s="8" t="n">
        <f aca="false">1/(1+E$5)^$A61</f>
        <v>0.468839022242453</v>
      </c>
      <c r="F61" s="8" t="n">
        <f aca="false">1/(1+F$5)^$A61</f>
        <v>0.367697924672214</v>
      </c>
      <c r="G61" s="8" t="n">
        <f aca="false">1/(1+G$5)^$A61</f>
        <v>0.289664379736688</v>
      </c>
      <c r="H61" s="8" t="n">
        <f aca="false">1/(1+H$5)^$A61</f>
        <v>0.229174190129812</v>
      </c>
      <c r="I61" s="8" t="n">
        <f aca="false">1/(1+I$5)^$A61</f>
        <v>0.182069388097079</v>
      </c>
      <c r="J61" s="8" t="n">
        <f aca="false">1/(1+J$5)^$A61</f>
        <v>0.162527956684057</v>
      </c>
      <c r="K61" s="8" t="n">
        <f aca="false">1/(1+K$5)^$A61</f>
        <v>0.1452265900142</v>
      </c>
      <c r="L61" s="8" t="n">
        <f aca="false">1/(1+L$5)^$A61</f>
        <v>0.116287733235631</v>
      </c>
      <c r="M61" s="8" t="n">
        <f aca="false">1/(1+M$5)^$A61</f>
        <v>0.0934638789871793</v>
      </c>
      <c r="N61" s="8" t="n">
        <f aca="false">1/(1+N$5)^$A61</f>
        <v>0.0753914682399283</v>
      </c>
      <c r="O61" s="8" t="n">
        <f aca="false">1/(1+O$5)^$A61</f>
        <v>0.061026447999023</v>
      </c>
      <c r="P61" s="8" t="n">
        <f aca="false">1/(1+P$5)^$A61</f>
        <v>0.0495658905410293</v>
      </c>
      <c r="Q61" s="8" t="n">
        <f aca="false">1/(1+Q$5)^$A61</f>
        <v>0.0403896783473158</v>
      </c>
      <c r="R61" s="8" t="n">
        <f aca="false">1/(1+R$5)^$A61</f>
        <v>0.0330169095523012</v>
      </c>
      <c r="S61" s="8" t="n">
        <f aca="false">1/(1+S$5)^$A61</f>
        <v>0.0202144071843102</v>
      </c>
      <c r="T61" s="8" t="n">
        <f aca="false">1/(1+T$5)^$A61</f>
        <v>0.0125989843416938</v>
      </c>
      <c r="U61" s="8" t="n">
        <f aca="false">1/(1+U$5)^$A61</f>
        <v>0.00798391621914353</v>
      </c>
      <c r="V61" s="8" t="n">
        <f aca="false">1/(1+V$5)^$A61</f>
        <v>0.00513823108617263</v>
      </c>
      <c r="W61" s="8"/>
    </row>
    <row r="62" customFormat="false" ht="14.65" hidden="false" customHeight="false" outlineLevel="0" collapsed="false">
      <c r="A62" s="0" t="n">
        <f aca="false">A61+1</f>
        <v>14</v>
      </c>
      <c r="B62" s="8" t="n">
        <f aca="false">1/(1+B$5)^$A62</f>
        <v>0.869962969576663</v>
      </c>
      <c r="C62" s="8" t="n">
        <f aca="false">1/(1+C$5)^$A62</f>
        <v>0.757875024588289</v>
      </c>
      <c r="D62" s="8" t="n">
        <f aca="false">1/(1+D$5)^$A62</f>
        <v>0.577475082821806</v>
      </c>
      <c r="E62" s="8" t="n">
        <f aca="false">1/(1+E$5)^$A62</f>
        <v>0.442300964379673</v>
      </c>
      <c r="F62" s="8" t="n">
        <f aca="false">1/(1+F$5)^$A62</f>
        <v>0.340461041363161</v>
      </c>
      <c r="G62" s="8" t="n">
        <f aca="false">1/(1+G$5)^$A62</f>
        <v>0.26333125430608</v>
      </c>
      <c r="H62" s="8" t="n">
        <f aca="false">1/(1+H$5)^$A62</f>
        <v>0.204619812615903</v>
      </c>
      <c r="I62" s="8" t="n">
        <f aca="false">1/(1+I$5)^$A62</f>
        <v>0.159709989558841</v>
      </c>
      <c r="J62" s="8" t="n">
        <f aca="false">1/(1+J$5)^$A62</f>
        <v>0.141328657986137</v>
      </c>
      <c r="K62" s="8" t="n">
        <f aca="false">1/(1+K$5)^$A62</f>
        <v>0.125195336219138</v>
      </c>
      <c r="L62" s="8" t="n">
        <f aca="false">1/(1+L$5)^$A62</f>
        <v>0.0985489264708741</v>
      </c>
      <c r="M62" s="8" t="n">
        <f aca="false">1/(1+M$5)^$A62</f>
        <v>0.0778865658226494</v>
      </c>
      <c r="N62" s="8" t="n">
        <f aca="false">1/(1+N$5)^$A62</f>
        <v>0.0617962854425642</v>
      </c>
      <c r="O62" s="8" t="n">
        <f aca="false">1/(1+O$5)^$A62</f>
        <v>0.0492148774185669</v>
      </c>
      <c r="P62" s="8" t="n">
        <f aca="false">1/(1+P$5)^$A62</f>
        <v>0.0393380083658963</v>
      </c>
      <c r="Q62" s="8" t="n">
        <f aca="false">1/(1+Q$5)^$A62</f>
        <v>0.0315544362088405</v>
      </c>
      <c r="R62" s="8" t="n">
        <f aca="false">1/(1+R$5)^$A62</f>
        <v>0.0253976227325394</v>
      </c>
      <c r="S62" s="8" t="n">
        <f aca="false">1/(1+S$5)^$A62</f>
        <v>0.0149736349513409</v>
      </c>
      <c r="T62" s="8" t="n">
        <f aca="false">1/(1+T$5)^$A62</f>
        <v>0.00899927452978129</v>
      </c>
      <c r="U62" s="8" t="n">
        <f aca="false">1/(1+U$5)^$A62</f>
        <v>0.00550614911665071</v>
      </c>
      <c r="V62" s="8" t="n">
        <f aca="false">1/(1+V$5)^$A62</f>
        <v>0.00342548739078175</v>
      </c>
      <c r="W62" s="8"/>
    </row>
    <row r="63" customFormat="false" ht="14.65" hidden="false" customHeight="false" outlineLevel="0" collapsed="false">
      <c r="A63" s="0" t="n">
        <f aca="false">A62+1</f>
        <v>15</v>
      </c>
      <c r="B63" s="8" t="n">
        <f aca="false">1/(1+B$5)^$A63</f>
        <v>0.861349474828379</v>
      </c>
      <c r="C63" s="8" t="n">
        <f aca="false">1/(1+C$5)^$A63</f>
        <v>0.743014729988519</v>
      </c>
      <c r="D63" s="8" t="n">
        <f aca="false">1/(1+D$5)^$A63</f>
        <v>0.555264502713275</v>
      </c>
      <c r="E63" s="8" t="n">
        <f aca="false">1/(1+E$5)^$A63</f>
        <v>0.417265060735541</v>
      </c>
      <c r="F63" s="8" t="n">
        <f aca="false">1/(1+F$5)^$A63</f>
        <v>0.31524170496589</v>
      </c>
      <c r="G63" s="8" t="n">
        <f aca="false">1/(1+G$5)^$A63</f>
        <v>0.239392049369163</v>
      </c>
      <c r="H63" s="8" t="n">
        <f aca="false">1/(1+H$5)^$A63</f>
        <v>0.182696261264199</v>
      </c>
      <c r="I63" s="8" t="n">
        <f aca="false">1/(1+I$5)^$A63</f>
        <v>0.140096482069159</v>
      </c>
      <c r="J63" s="8" t="n">
        <f aca="false">1/(1+J$5)^$A63</f>
        <v>0.122894485205336</v>
      </c>
      <c r="K63" s="8" t="n">
        <f aca="false">1/(1+K$5)^$A63</f>
        <v>0.107927013982015</v>
      </c>
      <c r="L63" s="8" t="n">
        <f aca="false">1/(1+L$5)^$A63</f>
        <v>0.0835160393820967</v>
      </c>
      <c r="M63" s="8" t="n">
        <f aca="false">1/(1+M$5)^$A63</f>
        <v>0.0649054715188745</v>
      </c>
      <c r="N63" s="8" t="n">
        <f aca="false">1/(1+N$5)^$A63</f>
        <v>0.0506526929857083</v>
      </c>
      <c r="O63" s="8" t="n">
        <f aca="false">1/(1+O$5)^$A63</f>
        <v>0.0396894172730378</v>
      </c>
      <c r="P63" s="8" t="n">
        <f aca="false">1/(1+P$5)^$A63</f>
        <v>0.0312206415602351</v>
      </c>
      <c r="Q63" s="8" t="n">
        <f aca="false">1/(1+Q$5)^$A63</f>
        <v>0.0246519032881566</v>
      </c>
      <c r="R63" s="8" t="n">
        <f aca="false">1/(1+R$5)^$A63</f>
        <v>0.0195366328711841</v>
      </c>
      <c r="S63" s="8" t="n">
        <f aca="false">1/(1+S$5)^$A63</f>
        <v>0.0110915814454377</v>
      </c>
      <c r="T63" s="8" t="n">
        <f aca="false">1/(1+T$5)^$A63</f>
        <v>0.00642805323555806</v>
      </c>
      <c r="U63" s="8" t="n">
        <f aca="false">1/(1+U$5)^$A63</f>
        <v>0.0037973442183798</v>
      </c>
      <c r="V63" s="8" t="n">
        <f aca="false">1/(1+V$5)^$A63</f>
        <v>0.00228365826052117</v>
      </c>
      <c r="W63" s="8"/>
    </row>
    <row r="64" customFormat="false" ht="14.6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4.65" hidden="false" customHeight="false" outlineLevel="0" collapsed="false">
      <c r="A65" s="0" t="n">
        <f aca="false">A63+1</f>
        <v>16</v>
      </c>
      <c r="B65" s="8" t="n">
        <f aca="false">1/(1+B$5)^$A65</f>
        <v>0.852821262206316</v>
      </c>
      <c r="C65" s="8" t="n">
        <f aca="false">1/(1+C$5)^$A65</f>
        <v>0.728445813714234</v>
      </c>
      <c r="D65" s="8" t="n">
        <f aca="false">1/(1+D$5)^$A65</f>
        <v>0.533908175685841</v>
      </c>
      <c r="E65" s="8" t="n">
        <f aca="false">1/(1+E$5)^$A65</f>
        <v>0.393646283712774</v>
      </c>
      <c r="F65" s="8" t="n">
        <f aca="false">1/(1+F$5)^$A65</f>
        <v>0.291890467561009</v>
      </c>
      <c r="G65" s="8" t="n">
        <f aca="false">1/(1+G$5)^$A65</f>
        <v>0.217629135790149</v>
      </c>
      <c r="H65" s="8" t="n">
        <f aca="false">1/(1+H$5)^$A65</f>
        <v>0.163121661843035</v>
      </c>
      <c r="I65" s="8" t="n">
        <f aca="false">1/(1+I$5)^$A65</f>
        <v>0.122891650937859</v>
      </c>
      <c r="J65" s="8" t="n">
        <f aca="false">1/(1+J$5)^$A65</f>
        <v>0.106864769743771</v>
      </c>
      <c r="K65" s="8" t="n">
        <f aca="false">1/(1+K$5)^$A65</f>
        <v>0.0930405292948406</v>
      </c>
      <c r="L65" s="8" t="n">
        <f aca="false">1/(1+L$5)^$A65</f>
        <v>0.0707763045610989</v>
      </c>
      <c r="M65" s="8" t="n">
        <f aca="false">1/(1+M$5)^$A65</f>
        <v>0.0540878929323954</v>
      </c>
      <c r="N65" s="8" t="n">
        <f aca="false">1/(1+N$5)^$A65</f>
        <v>0.0415186008079577</v>
      </c>
      <c r="O65" s="8" t="n">
        <f aca="false">1/(1+O$5)^$A65</f>
        <v>0.0320075945750305</v>
      </c>
      <c r="P65" s="8" t="n">
        <f aca="false">1/(1+P$5)^$A65</f>
        <v>0.0247782869525676</v>
      </c>
      <c r="Q65" s="8" t="n">
        <f aca="false">1/(1+Q$5)^$A65</f>
        <v>0.0192592994438724</v>
      </c>
      <c r="R65" s="8" t="n">
        <f aca="false">1/(1+R$5)^$A65</f>
        <v>0.0150281791316801</v>
      </c>
      <c r="S65" s="8" t="n">
        <f aca="false">1/(1+S$5)^$A65</f>
        <v>0.00821598625587976</v>
      </c>
      <c r="T65" s="8" t="n">
        <f aca="false">1/(1+T$5)^$A65</f>
        <v>0.00459146659682719</v>
      </c>
      <c r="U65" s="8" t="n">
        <f aca="false">1/(1+U$5)^$A65</f>
        <v>0.00261885808164124</v>
      </c>
      <c r="V65" s="8" t="n">
        <f aca="false">1/(1+V$5)^$A65</f>
        <v>0.00152243884034744</v>
      </c>
      <c r="W65" s="8"/>
    </row>
    <row r="66" customFormat="false" ht="14.65" hidden="false" customHeight="false" outlineLevel="0" collapsed="false">
      <c r="A66" s="0" t="n">
        <f aca="false">A65+1</f>
        <v>17</v>
      </c>
      <c r="B66" s="8" t="n">
        <f aca="false">1/(1+B$5)^$A66</f>
        <v>0.844377487332986</v>
      </c>
      <c r="C66" s="8" t="n">
        <f aca="false">1/(1+C$5)^$A66</f>
        <v>0.714162562464936</v>
      </c>
      <c r="D66" s="8" t="n">
        <f aca="false">1/(1+D$5)^$A66</f>
        <v>0.51337324585177</v>
      </c>
      <c r="E66" s="8" t="n">
        <f aca="false">1/(1+E$5)^$A66</f>
        <v>0.371364418596957</v>
      </c>
      <c r="F66" s="8" t="n">
        <f aca="false">1/(1+F$5)^$A66</f>
        <v>0.270268951445379</v>
      </c>
      <c r="G66" s="8" t="n">
        <f aca="false">1/(1+G$5)^$A66</f>
        <v>0.197844668900135</v>
      </c>
      <c r="H66" s="8" t="n">
        <f aca="false">1/(1+H$5)^$A66</f>
        <v>0.145644340931281</v>
      </c>
      <c r="I66" s="8" t="n">
        <f aca="false">1/(1+I$5)^$A66</f>
        <v>0.107799693805139</v>
      </c>
      <c r="J66" s="8" t="n">
        <f aca="false">1/(1+J$5)^$A66</f>
        <v>0.0929258867337138</v>
      </c>
      <c r="K66" s="8" t="n">
        <f aca="false">1/(1+K$5)^$A66</f>
        <v>0.0802073528403798</v>
      </c>
      <c r="L66" s="8" t="n">
        <f aca="false">1/(1+L$5)^$A66</f>
        <v>0.0599799191195753</v>
      </c>
      <c r="M66" s="8" t="n">
        <f aca="false">1/(1+M$5)^$A66</f>
        <v>0.0450732441103295</v>
      </c>
      <c r="N66" s="8" t="n">
        <f aca="false">1/(1+N$5)^$A66</f>
        <v>0.0340316400065227</v>
      </c>
      <c r="O66" s="8" t="n">
        <f aca="false">1/(1+O$5)^$A66</f>
        <v>0.0258125762701859</v>
      </c>
      <c r="P66" s="8" t="n">
        <f aca="false">1/(1+P$5)^$A66</f>
        <v>0.0196653071052123</v>
      </c>
      <c r="Q66" s="8" t="n">
        <f aca="false">1/(1+Q$5)^$A66</f>
        <v>0.0150463276905253</v>
      </c>
      <c r="R66" s="8" t="n">
        <f aca="false">1/(1+R$5)^$A66</f>
        <v>0.0115601377936001</v>
      </c>
      <c r="S66" s="8" t="n">
        <f aca="false">1/(1+S$5)^$A66</f>
        <v>0.00608591574509611</v>
      </c>
      <c r="T66" s="8" t="n">
        <f aca="false">1/(1+T$5)^$A66</f>
        <v>0.00327961899773371</v>
      </c>
      <c r="U66" s="8" t="n">
        <f aca="false">1/(1+U$5)^$A66</f>
        <v>0.00180610902182155</v>
      </c>
      <c r="V66" s="8" t="n">
        <f aca="false">1/(1+V$5)^$A66</f>
        <v>0.0010149592268983</v>
      </c>
      <c r="W66" s="8"/>
    </row>
    <row r="67" customFormat="false" ht="14.65" hidden="false" customHeight="false" outlineLevel="0" collapsed="false">
      <c r="A67" s="0" t="n">
        <f aca="false">A66+1</f>
        <v>18</v>
      </c>
      <c r="B67" s="8" t="n">
        <f aca="false">1/(1+B$5)^$A67</f>
        <v>0.836017314191075</v>
      </c>
      <c r="C67" s="8" t="n">
        <f aca="false">1/(1+C$5)^$A67</f>
        <v>0.700159374965623</v>
      </c>
      <c r="D67" s="8" t="n">
        <f aca="false">1/(1+D$5)^$A67</f>
        <v>0.493628121011318</v>
      </c>
      <c r="E67" s="8" t="n">
        <f aca="false">1/(1+E$5)^$A67</f>
        <v>0.350343791129204</v>
      </c>
      <c r="F67" s="8" t="n">
        <f aca="false">1/(1+F$5)^$A67</f>
        <v>0.250249029116092</v>
      </c>
      <c r="G67" s="8" t="n">
        <f aca="false">1/(1+G$5)^$A67</f>
        <v>0.179858789909214</v>
      </c>
      <c r="H67" s="8" t="n">
        <f aca="false">1/(1+H$5)^$A67</f>
        <v>0.130039590117215</v>
      </c>
      <c r="I67" s="8" t="n">
        <f aca="false">1/(1+I$5)^$A67</f>
        <v>0.0945611349167886</v>
      </c>
      <c r="J67" s="8" t="n">
        <f aca="false">1/(1+J$5)^$A67</f>
        <v>0.0808051188988816</v>
      </c>
      <c r="K67" s="8" t="n">
        <f aca="false">1/(1+K$5)^$A67</f>
        <v>0.0691442696899826</v>
      </c>
      <c r="L67" s="8" t="n">
        <f aca="false">1/(1+L$5)^$A67</f>
        <v>0.0508304399318435</v>
      </c>
      <c r="M67" s="8" t="n">
        <f aca="false">1/(1+M$5)^$A67</f>
        <v>0.0375610367586079</v>
      </c>
      <c r="N67" s="8" t="n">
        <f aca="false">1/(1+N$5)^$A67</f>
        <v>0.0278947868905924</v>
      </c>
      <c r="O67" s="8" t="n">
        <f aca="false">1/(1+O$5)^$A67</f>
        <v>0.0208165937662789</v>
      </c>
      <c r="P67" s="8" t="n">
        <f aca="false">1/(1+P$5)^$A67</f>
        <v>0.0156073865914384</v>
      </c>
      <c r="Q67" s="8" t="n">
        <f aca="false">1/(1+Q$5)^$A67</f>
        <v>0.0117549435082229</v>
      </c>
      <c r="R67" s="8" t="n">
        <f aca="false">1/(1+R$5)^$A67</f>
        <v>0.00889241368738467</v>
      </c>
      <c r="S67" s="8" t="n">
        <f aca="false">1/(1+S$5)^$A67</f>
        <v>0.00450808573710823</v>
      </c>
      <c r="T67" s="8" t="n">
        <f aca="false">1/(1+T$5)^$A67</f>
        <v>0.00234258499838122</v>
      </c>
      <c r="U67" s="8" t="n">
        <f aca="false">1/(1+U$5)^$A67</f>
        <v>0.00124559242884245</v>
      </c>
      <c r="V67" s="8" t="n">
        <f aca="false">1/(1+V$5)^$A67</f>
        <v>0.000676639484598864</v>
      </c>
      <c r="W67" s="8"/>
    </row>
    <row r="68" customFormat="false" ht="14.65" hidden="false" customHeight="false" outlineLevel="0" collapsed="false">
      <c r="A68" s="0" t="n">
        <f aca="false">A67+1</f>
        <v>19</v>
      </c>
      <c r="B68" s="8" t="n">
        <f aca="false">1/(1+B$5)^$A68</f>
        <v>0.827739915040669</v>
      </c>
      <c r="C68" s="8" t="n">
        <f aca="false">1/(1+C$5)^$A68</f>
        <v>0.686430759770219</v>
      </c>
      <c r="D68" s="8" t="n">
        <f aca="false">1/(1+D$5)^$A68</f>
        <v>0.474642424049344</v>
      </c>
      <c r="E68" s="8" t="n">
        <f aca="false">1/(1+E$5)^$A68</f>
        <v>0.330513010499249</v>
      </c>
      <c r="F68" s="8" t="n">
        <f aca="false">1/(1+F$5)^$A68</f>
        <v>0.231712063996381</v>
      </c>
      <c r="G68" s="8" t="n">
        <f aca="false">1/(1+G$5)^$A68</f>
        <v>0.163507990826558</v>
      </c>
      <c r="H68" s="8" t="n">
        <f aca="false">1/(1+H$5)^$A68</f>
        <v>0.116106776890371</v>
      </c>
      <c r="I68" s="8" t="n">
        <f aca="false">1/(1+I$5)^$A68</f>
        <v>0.0829483639620953</v>
      </c>
      <c r="J68" s="8" t="n">
        <f aca="false">1/(1+J$5)^$A68</f>
        <v>0.0702653207816362</v>
      </c>
      <c r="K68" s="8" t="n">
        <f aca="false">1/(1+K$5)^$A68</f>
        <v>0.0596071290430884</v>
      </c>
      <c r="L68" s="8" t="n">
        <f aca="false">1/(1+L$5)^$A68</f>
        <v>0.0430766440100369</v>
      </c>
      <c r="M68" s="8" t="n">
        <f aca="false">1/(1+M$5)^$A68</f>
        <v>0.0313008639655066</v>
      </c>
      <c r="N68" s="8" t="n">
        <f aca="false">1/(1+N$5)^$A68</f>
        <v>0.0228645794185183</v>
      </c>
      <c r="O68" s="8" t="n">
        <f aca="false">1/(1+O$5)^$A68</f>
        <v>0.0167875756179669</v>
      </c>
      <c r="P68" s="8" t="n">
        <f aca="false">1/(1+P$5)^$A68</f>
        <v>0.0123868147551098</v>
      </c>
      <c r="Q68" s="8" t="n">
        <f aca="false">1/(1+Q$5)^$A68</f>
        <v>0.00918354961579912</v>
      </c>
      <c r="R68" s="8" t="n">
        <f aca="false">1/(1+R$5)^$A68</f>
        <v>0.00684031822106513</v>
      </c>
      <c r="S68" s="8" t="n">
        <f aca="false">1/(1+S$5)^$A68</f>
        <v>0.00333932276822832</v>
      </c>
      <c r="T68" s="8" t="n">
        <f aca="false">1/(1+T$5)^$A68</f>
        <v>0.00167327499884373</v>
      </c>
      <c r="U68" s="8" t="n">
        <f aca="false">1/(1+U$5)^$A68</f>
        <v>0.000859029261270653</v>
      </c>
      <c r="V68" s="8" t="n">
        <f aca="false">1/(1+V$5)^$A68</f>
        <v>0.000451092989732576</v>
      </c>
      <c r="W68" s="8"/>
    </row>
    <row r="69" customFormat="false" ht="14.65" hidden="false" customHeight="false" outlineLevel="0" collapsed="false">
      <c r="A69" s="0" t="n">
        <f aca="false">A68+1</f>
        <v>20</v>
      </c>
      <c r="B69" s="8" t="n">
        <f aca="false">1/(1+B$5)^$A69</f>
        <v>0.819544470337295</v>
      </c>
      <c r="C69" s="8" t="n">
        <f aca="false">1/(1+C$5)^$A69</f>
        <v>0.672971333108058</v>
      </c>
      <c r="D69" s="8" t="n">
        <f aca="false">1/(1+D$5)^$A69</f>
        <v>0.456386946201292</v>
      </c>
      <c r="E69" s="8" t="n">
        <f aca="false">1/(1+E$5)^$A69</f>
        <v>0.311804726886084</v>
      </c>
      <c r="F69" s="8" t="n">
        <f aca="false">1/(1+F$5)^$A69</f>
        <v>0.214548207404056</v>
      </c>
      <c r="G69" s="8" t="n">
        <f aca="false">1/(1+G$5)^$A69</f>
        <v>0.148643628024143</v>
      </c>
      <c r="H69" s="8" t="n">
        <f aca="false">1/(1+H$5)^$A69</f>
        <v>0.103666765080688</v>
      </c>
      <c r="I69" s="8" t="n">
        <f aca="false">1/(1+I$5)^$A69</f>
        <v>0.0727617227737678</v>
      </c>
      <c r="J69" s="8" t="n">
        <f aca="false">1/(1+J$5)^$A69</f>
        <v>0.0611002789405532</v>
      </c>
      <c r="K69" s="8" t="n">
        <f aca="false">1/(1+K$5)^$A69</f>
        <v>0.051385456071628</v>
      </c>
      <c r="L69" s="8" t="n">
        <f aca="false">1/(1+L$5)^$A69</f>
        <v>0.0365056305169804</v>
      </c>
      <c r="M69" s="8" t="n">
        <f aca="false">1/(1+M$5)^$A69</f>
        <v>0.0260840533045888</v>
      </c>
      <c r="N69" s="8" t="n">
        <f aca="false">1/(1+N$5)^$A69</f>
        <v>0.0187414585397691</v>
      </c>
      <c r="O69" s="8" t="n">
        <f aca="false">1/(1+O$5)^$A69</f>
        <v>0.0135383674338443</v>
      </c>
      <c r="P69" s="8" t="n">
        <f aca="false">1/(1+P$5)^$A69</f>
        <v>0.00983080536119827</v>
      </c>
      <c r="Q69" s="8" t="n">
        <f aca="false">1/(1+Q$5)^$A69</f>
        <v>0.00717464813734306</v>
      </c>
      <c r="R69" s="8" t="n">
        <f aca="false">1/(1+R$5)^$A69</f>
        <v>0.00526178324697318</v>
      </c>
      <c r="S69" s="8" t="n">
        <f aca="false">1/(1+S$5)^$A69</f>
        <v>0.00247357242090987</v>
      </c>
      <c r="T69" s="8" t="n">
        <f aca="false">1/(1+T$5)^$A69</f>
        <v>0.00119519642774552</v>
      </c>
      <c r="U69" s="8" t="n">
        <f aca="false">1/(1+U$5)^$A69</f>
        <v>0.000592433973290105</v>
      </c>
      <c r="V69" s="8" t="n">
        <f aca="false">1/(1+V$5)^$A69</f>
        <v>0.000300728659821718</v>
      </c>
      <c r="W69" s="8"/>
    </row>
    <row r="71" customFormat="false" ht="14.65" hidden="false" customHeight="false" outlineLevel="0" collapsed="false">
      <c r="A71" s="0" t="n">
        <f aca="false">A69+1</f>
        <v>21</v>
      </c>
      <c r="B71" s="8" t="n">
        <f aca="false">1/(1+B$5)^$A71</f>
        <v>0.811430168650788</v>
      </c>
      <c r="C71" s="8" t="n">
        <f aca="false">1/(1+C$5)^$A71</f>
        <v>0.659775816772605</v>
      </c>
      <c r="D71" s="8" t="n">
        <f aca="false">1/(1+D$5)^$A71</f>
        <v>0.438833602116627</v>
      </c>
      <c r="E71" s="8" t="n">
        <f aca="false">1/(1+E$5)^$A71</f>
        <v>0.294155402722721</v>
      </c>
      <c r="F71" s="8" t="n">
        <f aca="false">1/(1+F$5)^$A71</f>
        <v>0.198655747596349</v>
      </c>
      <c r="G71" s="8" t="n">
        <f aca="false">1/(1+G$5)^$A71</f>
        <v>0.135130570931039</v>
      </c>
      <c r="H71" s="8" t="n">
        <f aca="false">1/(1+H$5)^$A71</f>
        <v>0.0925596116791859</v>
      </c>
      <c r="I71" s="8" t="n">
        <f aca="false">1/(1+I$5)^$A71</f>
        <v>0.0638260726085682</v>
      </c>
      <c r="J71" s="8" t="n">
        <f aca="false">1/(1+J$5)^$A71</f>
        <v>0.0531306773396115</v>
      </c>
      <c r="K71" s="8" t="n">
        <f aca="false">1/(1+K$5)^$A71</f>
        <v>0.0442978069583</v>
      </c>
      <c r="L71" s="8" t="n">
        <f aca="false">1/(1+L$5)^$A71</f>
        <v>0.0309369750143902</v>
      </c>
      <c r="M71" s="8" t="n">
        <f aca="false">1/(1+M$5)^$A71</f>
        <v>0.0217367110871574</v>
      </c>
      <c r="N71" s="8" t="n">
        <f aca="false">1/(1+N$5)^$A71</f>
        <v>0.0153618512621058</v>
      </c>
      <c r="O71" s="8" t="n">
        <f aca="false">1/(1+O$5)^$A71</f>
        <v>0.0109180382531002</v>
      </c>
      <c r="P71" s="8" t="n">
        <f aca="false">1/(1+P$5)^$A71</f>
        <v>0.00780222647714148</v>
      </c>
      <c r="Q71" s="8" t="n">
        <f aca="false">1/(1+Q$5)^$A71</f>
        <v>0.00560519385729927</v>
      </c>
      <c r="R71" s="8" t="n">
        <f aca="false">1/(1+R$5)^$A71</f>
        <v>0.00404752557459475</v>
      </c>
      <c r="S71" s="8" t="n">
        <f aca="false">1/(1+S$5)^$A71</f>
        <v>0.00183227586734064</v>
      </c>
      <c r="T71" s="8" t="n">
        <f aca="false">1/(1+T$5)^$A71</f>
        <v>0.000853711734103943</v>
      </c>
      <c r="U71" s="8" t="n">
        <f aca="false">1/(1+U$5)^$A71</f>
        <v>0.000408575153993176</v>
      </c>
      <c r="V71" s="8" t="n">
        <f aca="false">1/(1+V$5)^$A71</f>
        <v>0.000200485773214478</v>
      </c>
      <c r="W71" s="8"/>
    </row>
    <row r="72" customFormat="false" ht="14.65" hidden="false" customHeight="false" outlineLevel="0" collapsed="false">
      <c r="A72" s="0" t="n">
        <f aca="false">A71+1</f>
        <v>22</v>
      </c>
      <c r="B72" s="8" t="n">
        <f aca="false">1/(1+B$5)^$A72</f>
        <v>0.803396206584938</v>
      </c>
      <c r="C72" s="8" t="n">
        <f aca="false">1/(1+C$5)^$A72</f>
        <v>0.646839036051574</v>
      </c>
      <c r="D72" s="8" t="n">
        <f aca="false">1/(1+D$5)^$A72</f>
        <v>0.421955386650603</v>
      </c>
      <c r="E72" s="8" t="n">
        <f aca="false">1/(1+E$5)^$A72</f>
        <v>0.277505096908227</v>
      </c>
      <c r="F72" s="8" t="n">
        <f aca="false">1/(1+F$5)^$A72</f>
        <v>0.183940507033656</v>
      </c>
      <c r="G72" s="8" t="n">
        <f aca="false">1/(1+G$5)^$A72</f>
        <v>0.122845973573672</v>
      </c>
      <c r="H72" s="8" t="n">
        <f aca="false">1/(1+H$5)^$A72</f>
        <v>0.0826425104278446</v>
      </c>
      <c r="I72" s="8" t="n">
        <f aca="false">1/(1+I$5)^$A72</f>
        <v>0.0559877829899721</v>
      </c>
      <c r="J72" s="8" t="n">
        <f aca="false">1/(1+J$5)^$A72</f>
        <v>0.0462005889909665</v>
      </c>
      <c r="K72" s="8" t="n">
        <f aca="false">1/(1+K$5)^$A72</f>
        <v>0.0381877646192241</v>
      </c>
      <c r="L72" s="8" t="n">
        <f aca="false">1/(1+L$5)^$A72</f>
        <v>0.0262177754359239</v>
      </c>
      <c r="M72" s="8" t="n">
        <f aca="false">1/(1+M$5)^$A72</f>
        <v>0.0181139259059645</v>
      </c>
      <c r="N72" s="8" t="n">
        <f aca="false">1/(1+N$5)^$A72</f>
        <v>0.0125916813623818</v>
      </c>
      <c r="O72" s="8" t="n">
        <f aca="false">1/(1+O$5)^$A72</f>
        <v>0.00880486955895179</v>
      </c>
      <c r="P72" s="8" t="n">
        <f aca="false">1/(1+P$5)^$A72</f>
        <v>0.00619224323582657</v>
      </c>
      <c r="Q72" s="8" t="n">
        <f aca="false">1/(1+Q$5)^$A72</f>
        <v>0.00437905770101505</v>
      </c>
      <c r="R72" s="8" t="n">
        <f aca="false">1/(1+R$5)^$A72</f>
        <v>0.00311348121122673</v>
      </c>
      <c r="S72" s="8" t="n">
        <f aca="false">1/(1+S$5)^$A72</f>
        <v>0.00135724138321529</v>
      </c>
      <c r="T72" s="8" t="n">
        <f aca="false">1/(1+T$5)^$A72</f>
        <v>0.000609794095788531</v>
      </c>
      <c r="U72" s="8" t="n">
        <f aca="false">1/(1+U$5)^$A72</f>
        <v>0.000281775968271156</v>
      </c>
      <c r="V72" s="8" t="n">
        <f aca="false">1/(1+V$5)^$A72</f>
        <v>0.000133657182142986</v>
      </c>
      <c r="W72" s="8"/>
    </row>
    <row r="73" customFormat="false" ht="14.65" hidden="false" customHeight="false" outlineLevel="0" collapsed="false">
      <c r="A73" s="0" t="n">
        <f aca="false">A72+1</f>
        <v>23</v>
      </c>
      <c r="B73" s="8" t="n">
        <f aca="false">1/(1+B$5)^$A73</f>
        <v>0.795441788697959</v>
      </c>
      <c r="C73" s="8" t="n">
        <f aca="false">1/(1+C$5)^$A73</f>
        <v>0.634155917697621</v>
      </c>
      <c r="D73" s="8" t="n">
        <f aca="false">1/(1+D$5)^$A73</f>
        <v>0.405726333317887</v>
      </c>
      <c r="E73" s="8" t="n">
        <f aca="false">1/(1+E$5)^$A73</f>
        <v>0.261797261234177</v>
      </c>
      <c r="F73" s="8" t="n">
        <f aca="false">1/(1+F$5)^$A73</f>
        <v>0.170315284290422</v>
      </c>
      <c r="G73" s="8" t="n">
        <f aca="false">1/(1+G$5)^$A73</f>
        <v>0.111678157794247</v>
      </c>
      <c r="H73" s="8" t="n">
        <f aca="false">1/(1+H$5)^$A73</f>
        <v>0.0737879557391469</v>
      </c>
      <c r="I73" s="8" t="n">
        <f aca="false">1/(1+I$5)^$A73</f>
        <v>0.0491120903420808</v>
      </c>
      <c r="J73" s="8" t="n">
        <f aca="false">1/(1+J$5)^$A73</f>
        <v>0.0401744252095361</v>
      </c>
      <c r="K73" s="8" t="n">
        <f aca="false">1/(1+K$5)^$A73</f>
        <v>0.0329204867407104</v>
      </c>
      <c r="L73" s="8" t="n">
        <f aca="false">1/(1+L$5)^$A73</f>
        <v>0.0222184537592575</v>
      </c>
      <c r="M73" s="8" t="n">
        <f aca="false">1/(1+M$5)^$A73</f>
        <v>0.0150949382549704</v>
      </c>
      <c r="N73" s="8" t="n">
        <f aca="false">1/(1+N$5)^$A73</f>
        <v>0.0103210502970343</v>
      </c>
      <c r="O73" s="8" t="n">
        <f aca="false">1/(1+O$5)^$A73</f>
        <v>0.00710070125721918</v>
      </c>
      <c r="P73" s="8" t="n">
        <f aca="false">1/(1+P$5)^$A73</f>
        <v>0.00491447875859252</v>
      </c>
      <c r="Q73" s="8" t="n">
        <f aca="false">1/(1+Q$5)^$A73</f>
        <v>0.00342113882891801</v>
      </c>
      <c r="R73" s="8" t="n">
        <f aca="false">1/(1+R$5)^$A73</f>
        <v>0.00239498554709749</v>
      </c>
      <c r="S73" s="8" t="n">
        <f aca="false">1/(1+S$5)^$A73</f>
        <v>0.00100536398756688</v>
      </c>
      <c r="T73" s="8" t="n">
        <f aca="false">1/(1+T$5)^$A73</f>
        <v>0.000435567211277522</v>
      </c>
      <c r="U73" s="8" t="n">
        <f aca="false">1/(1+U$5)^$A73</f>
        <v>0.000194328253980108</v>
      </c>
      <c r="V73" s="8" t="n">
        <f aca="false">1/(1+V$5)^$A73</f>
        <v>8.91047880953237E-005</v>
      </c>
      <c r="W73" s="8"/>
    </row>
    <row r="74" customFormat="false" ht="14.65" hidden="false" customHeight="false" outlineLevel="0" collapsed="false">
      <c r="A74" s="0" t="n">
        <f aca="false">A73+1</f>
        <v>24</v>
      </c>
      <c r="B74" s="8" t="n">
        <f aca="false">1/(1+B$5)^$A74</f>
        <v>0.787566127423721</v>
      </c>
      <c r="C74" s="8" t="n">
        <f aca="false">1/(1+C$5)^$A74</f>
        <v>0.621721487938845</v>
      </c>
      <c r="D74" s="8" t="n">
        <f aca="false">1/(1+D$5)^$A74</f>
        <v>0.390121474344123</v>
      </c>
      <c r="E74" s="8" t="n">
        <f aca="false">1/(1+E$5)^$A74</f>
        <v>0.246978548334129</v>
      </c>
      <c r="F74" s="8" t="n">
        <f aca="false">1/(1+F$5)^$A74</f>
        <v>0.157699337305947</v>
      </c>
      <c r="G74" s="8" t="n">
        <f aca="false">1/(1+G$5)^$A74</f>
        <v>0.10152559799477</v>
      </c>
      <c r="H74" s="8" t="n">
        <f aca="false">1/(1+H$5)^$A74</f>
        <v>0.065882103338524</v>
      </c>
      <c r="I74" s="8" t="n">
        <f aca="false">1/(1+I$5)^$A74</f>
        <v>0.0430807810018253</v>
      </c>
      <c r="J74" s="8" t="n">
        <f aca="false">1/(1+J$5)^$A74</f>
        <v>0.0349342827909009</v>
      </c>
      <c r="K74" s="8" t="n">
        <f aca="false">1/(1+K$5)^$A74</f>
        <v>0.0283797299488883</v>
      </c>
      <c r="L74" s="8" t="n">
        <f aca="false">1/(1+L$5)^$A74</f>
        <v>0.0188291981010657</v>
      </c>
      <c r="M74" s="8" t="n">
        <f aca="false">1/(1+M$5)^$A74</f>
        <v>0.0125791152124753</v>
      </c>
      <c r="N74" s="8" t="n">
        <f aca="false">1/(1+N$5)^$A74</f>
        <v>0.00845987729265106</v>
      </c>
      <c r="O74" s="8" t="n">
        <f aca="false">1/(1+O$5)^$A74</f>
        <v>0.00572637198162837</v>
      </c>
      <c r="P74" s="8" t="n">
        <f aca="false">1/(1+P$5)^$A74</f>
        <v>0.00390037996713692</v>
      </c>
      <c r="Q74" s="8" t="n">
        <f aca="false">1/(1+Q$5)^$A74</f>
        <v>0.00267276471009219</v>
      </c>
      <c r="R74" s="8" t="n">
        <f aca="false">1/(1+R$5)^$A74</f>
        <v>0.00184229657469037</v>
      </c>
      <c r="S74" s="8" t="n">
        <f aca="false">1/(1+S$5)^$A74</f>
        <v>0.000744714064864357</v>
      </c>
      <c r="T74" s="8" t="n">
        <f aca="false">1/(1+T$5)^$A74</f>
        <v>0.000311119436626801</v>
      </c>
      <c r="U74" s="8" t="n">
        <f aca="false">1/(1+U$5)^$A74</f>
        <v>0.000134019485503522</v>
      </c>
      <c r="V74" s="8" t="n">
        <f aca="false">1/(1+V$5)^$A74</f>
        <v>5.94031920635491E-005</v>
      </c>
      <c r="W74" s="8"/>
    </row>
    <row r="75" customFormat="false" ht="14.65" hidden="false" customHeight="false" outlineLevel="0" collapsed="false">
      <c r="A75" s="0" t="n">
        <f aca="false">A74+1</f>
        <v>25</v>
      </c>
      <c r="B75" s="8" t="n">
        <f aca="false">1/(1+B$5)^$A75</f>
        <v>0.779768442993784</v>
      </c>
      <c r="C75" s="8" t="n">
        <f aca="false">1/(1+C$5)^$A75</f>
        <v>0.609530870528279</v>
      </c>
      <c r="D75" s="8" t="n">
        <f aca="false">1/(1+D$5)^$A75</f>
        <v>0.375116802253964</v>
      </c>
      <c r="E75" s="8" t="n">
        <f aca="false">1/(1+E$5)^$A75</f>
        <v>0.232998630503895</v>
      </c>
      <c r="F75" s="8" t="n">
        <f aca="false">1/(1+F$5)^$A75</f>
        <v>0.146017904912913</v>
      </c>
      <c r="G75" s="8" t="n">
        <f aca="false">1/(1+G$5)^$A75</f>
        <v>0.092295998177064</v>
      </c>
      <c r="H75" s="8" t="n">
        <f aca="false">1/(1+H$5)^$A75</f>
        <v>0.0588233065522536</v>
      </c>
      <c r="I75" s="8" t="n">
        <f aca="false">1/(1+I$5)^$A75</f>
        <v>0.0377901587735309</v>
      </c>
      <c r="J75" s="8" t="n">
        <f aca="false">1/(1+J$5)^$A75</f>
        <v>0.0303776372094791</v>
      </c>
      <c r="K75" s="8" t="n">
        <f aca="false">1/(1+K$5)^$A75</f>
        <v>0.0244652844386968</v>
      </c>
      <c r="L75" s="8" t="n">
        <f aca="false">1/(1+L$5)^$A75</f>
        <v>0.015956947543276</v>
      </c>
      <c r="M75" s="8" t="n">
        <f aca="false">1/(1+M$5)^$A75</f>
        <v>0.0104825960103961</v>
      </c>
      <c r="N75" s="8" t="n">
        <f aca="false">1/(1+N$5)^$A75</f>
        <v>0.00693432564971398</v>
      </c>
      <c r="O75" s="8" t="n">
        <f aca="false">1/(1+O$5)^$A75</f>
        <v>0.00461804192066804</v>
      </c>
      <c r="P75" s="8" t="n">
        <f aca="false">1/(1+P$5)^$A75</f>
        <v>0.00309553965645787</v>
      </c>
      <c r="Q75" s="8" t="n">
        <f aca="false">1/(1+Q$5)^$A75</f>
        <v>0.00208809742975953</v>
      </c>
      <c r="R75" s="8" t="n">
        <f aca="false">1/(1+R$5)^$A75</f>
        <v>0.00141715121130029</v>
      </c>
      <c r="S75" s="8" t="n">
        <f aca="false">1/(1+S$5)^$A75</f>
        <v>0.000551640048047672</v>
      </c>
      <c r="T75" s="8" t="n">
        <f aca="false">1/(1+T$5)^$A75</f>
        <v>0.000222228169019144</v>
      </c>
      <c r="U75" s="8" t="n">
        <f aca="false">1/(1+U$5)^$A75</f>
        <v>9.24272313817396E-005</v>
      </c>
      <c r="V75" s="8" t="n">
        <f aca="false">1/(1+V$5)^$A75</f>
        <v>3.96021280423661E-005</v>
      </c>
      <c r="W75" s="8"/>
    </row>
    <row r="77" customFormat="false" ht="14.65" hidden="false" customHeight="false" outlineLevel="0" collapsed="false">
      <c r="A77" s="0" t="n">
        <f aca="false">A75+1</f>
        <v>26</v>
      </c>
      <c r="B77" s="8" t="n">
        <f aca="false">1/(1+B$5)^$A77</f>
        <v>0.772047963360182</v>
      </c>
      <c r="C77" s="8" t="n">
        <f aca="false">1/(1+C$5)^$A77</f>
        <v>0.597579284831646</v>
      </c>
      <c r="D77" s="8" t="n">
        <f aca="false">1/(1+D$5)^$A77</f>
        <v>0.360689232936504</v>
      </c>
      <c r="E77" s="8" t="n">
        <f aca="false">1/(1+E$5)^$A77</f>
        <v>0.21981002877726</v>
      </c>
      <c r="F77" s="8" t="n">
        <f aca="false">1/(1+F$5)^$A77</f>
        <v>0.135201763808253</v>
      </c>
      <c r="G77" s="8" t="n">
        <f aca="false">1/(1+G$5)^$A77</f>
        <v>0.08390545288824</v>
      </c>
      <c r="H77" s="8" t="n">
        <f aca="false">1/(1+H$5)^$A77</f>
        <v>0.052520809421655</v>
      </c>
      <c r="I77" s="8" t="n">
        <f aca="false">1/(1+I$5)^$A77</f>
        <v>0.0331492620820447</v>
      </c>
      <c r="J77" s="8" t="n">
        <f aca="false">1/(1+J$5)^$A77</f>
        <v>0.0264153367038949</v>
      </c>
      <c r="K77" s="8" t="n">
        <f aca="false">1/(1+K$5)^$A77</f>
        <v>0.0210907624471524</v>
      </c>
      <c r="L77" s="8" t="n">
        <f aca="false">1/(1+L$5)^$A77</f>
        <v>0.0135228369010814</v>
      </c>
      <c r="M77" s="8" t="n">
        <f aca="false">1/(1+M$5)^$A77</f>
        <v>0.00873549667533009</v>
      </c>
      <c r="N77" s="8" t="n">
        <f aca="false">1/(1+N$5)^$A77</f>
        <v>0.00568387348337212</v>
      </c>
      <c r="O77" s="8" t="n">
        <f aca="false">1/(1+O$5)^$A77</f>
        <v>0.00372422735537745</v>
      </c>
      <c r="P77" s="8" t="n">
        <f aca="false">1/(1+P$5)^$A77</f>
        <v>0.0024567775051253</v>
      </c>
      <c r="Q77" s="8" t="n">
        <f aca="false">1/(1+Q$5)^$A77</f>
        <v>0.00163132611699963</v>
      </c>
      <c r="R77" s="8" t="n">
        <f aca="false">1/(1+R$5)^$A77</f>
        <v>0.00109011631638484</v>
      </c>
      <c r="S77" s="8" t="n">
        <f aca="false">1/(1+S$5)^$A77</f>
        <v>0.00040862225781309</v>
      </c>
      <c r="T77" s="8" t="n">
        <f aca="false">1/(1+T$5)^$A77</f>
        <v>0.000158734406442246</v>
      </c>
      <c r="U77" s="8" t="n">
        <f aca="false">1/(1+U$5)^$A77</f>
        <v>6.37429181943032E-005</v>
      </c>
      <c r="V77" s="8" t="n">
        <f aca="false">1/(1+V$5)^$A77</f>
        <v>2.64014186949107E-005</v>
      </c>
      <c r="W77" s="8"/>
    </row>
    <row r="78" customFormat="false" ht="14.65" hidden="false" customHeight="false" outlineLevel="0" collapsed="false">
      <c r="A78" s="0" t="n">
        <f aca="false">A77+1</f>
        <v>27</v>
      </c>
      <c r="B78" s="8" t="n">
        <f aca="false">1/(1+B$5)^$A78</f>
        <v>0.764403924118992</v>
      </c>
      <c r="C78" s="8" t="n">
        <f aca="false">1/(1+C$5)^$A78</f>
        <v>0.585862043952594</v>
      </c>
      <c r="D78" s="8" t="n">
        <f aca="false">1/(1+D$5)^$A78</f>
        <v>0.346816570131254</v>
      </c>
      <c r="E78" s="8" t="n">
        <f aca="false">1/(1+E$5)^$A78</f>
        <v>0.20736795167666</v>
      </c>
      <c r="F78" s="8" t="n">
        <f aca="false">1/(1+F$5)^$A78</f>
        <v>0.125186818340975</v>
      </c>
      <c r="G78" s="8" t="n">
        <f aca="false">1/(1+G$5)^$A78</f>
        <v>0.0762776844438546</v>
      </c>
      <c r="H78" s="8" t="n">
        <f aca="false">1/(1+H$5)^$A78</f>
        <v>0.0468935798407634</v>
      </c>
      <c r="I78" s="8" t="n">
        <f aca="false">1/(1+I$5)^$A78</f>
        <v>0.029078300071969</v>
      </c>
      <c r="J78" s="8" t="n">
        <f aca="false">1/(1+J$5)^$A78</f>
        <v>0.0229698580033868</v>
      </c>
      <c r="K78" s="8" t="n">
        <f aca="false">1/(1+K$5)^$A78</f>
        <v>0.0181816917647866</v>
      </c>
      <c r="L78" s="8" t="n">
        <f aca="false">1/(1+L$5)^$A78</f>
        <v>0.0114600312721029</v>
      </c>
      <c r="M78" s="8" t="n">
        <f aca="false">1/(1+M$5)^$A78</f>
        <v>0.00727958056277508</v>
      </c>
      <c r="N78" s="8" t="n">
        <f aca="false">1/(1+N$5)^$A78</f>
        <v>0.00465891269128862</v>
      </c>
      <c r="O78" s="8" t="n">
        <f aca="false">1/(1+O$5)^$A78</f>
        <v>0.00300340915756246</v>
      </c>
      <c r="P78" s="8" t="n">
        <f aca="false">1/(1+P$5)^$A78</f>
        <v>0.00194982341676611</v>
      </c>
      <c r="Q78" s="8" t="n">
        <f aca="false">1/(1+Q$5)^$A78</f>
        <v>0.00127447352890596</v>
      </c>
      <c r="R78" s="8" t="n">
        <f aca="false">1/(1+R$5)^$A78</f>
        <v>0.000838551012603721</v>
      </c>
      <c r="S78" s="8" t="n">
        <f aca="false">1/(1+S$5)^$A78</f>
        <v>0.000302683153935622</v>
      </c>
      <c r="T78" s="8" t="n">
        <f aca="false">1/(1+T$5)^$A78</f>
        <v>0.000113381718887318</v>
      </c>
      <c r="U78" s="8" t="n">
        <f aca="false">1/(1+U$5)^$A78</f>
        <v>4.39606332374505E-005</v>
      </c>
      <c r="V78" s="8" t="n">
        <f aca="false">1/(1+V$5)^$A78</f>
        <v>1.76009457966072E-005</v>
      </c>
      <c r="W78" s="8"/>
    </row>
    <row r="79" customFormat="false" ht="14.65" hidden="false" customHeight="false" outlineLevel="0" collapsed="false">
      <c r="A79" s="0" t="n">
        <f aca="false">A78+1</f>
        <v>28</v>
      </c>
      <c r="B79" s="8" t="n">
        <f aca="false">1/(1+B$5)^$A79</f>
        <v>0.756835568434645</v>
      </c>
      <c r="C79" s="8" t="n">
        <f aca="false">1/(1+C$5)^$A79</f>
        <v>0.5743745528947</v>
      </c>
      <c r="D79" s="8" t="n">
        <f aca="false">1/(1+D$5)^$A79</f>
        <v>0.333477471280052</v>
      </c>
      <c r="E79" s="8" t="n">
        <f aca="false">1/(1+E$5)^$A79</f>
        <v>0.195630143091189</v>
      </c>
      <c r="F79" s="8" t="n">
        <f aca="false">1/(1+F$5)^$A79</f>
        <v>0.115913720686088</v>
      </c>
      <c r="G79" s="8" t="n">
        <f aca="false">1/(1+G$5)^$A79</f>
        <v>0.0693433494944132</v>
      </c>
      <c r="H79" s="8" t="n">
        <f aca="false">1/(1+H$5)^$A79</f>
        <v>0.0418692677149673</v>
      </c>
      <c r="I79" s="8" t="n">
        <f aca="false">1/(1+I$5)^$A79</f>
        <v>0.0255072807648851</v>
      </c>
      <c r="J79" s="8" t="n">
        <f aca="false">1/(1+J$5)^$A79</f>
        <v>0.0199737895681625</v>
      </c>
      <c r="K79" s="8" t="n">
        <f aca="false">1/(1+K$5)^$A79</f>
        <v>0.0156738722110229</v>
      </c>
      <c r="L79" s="8" t="n">
        <f aca="false">1/(1+L$5)^$A79</f>
        <v>0.00971189090856174</v>
      </c>
      <c r="M79" s="8" t="n">
        <f aca="false">1/(1+M$5)^$A79</f>
        <v>0.0060663171356459</v>
      </c>
      <c r="N79" s="8" t="n">
        <f aca="false">1/(1+N$5)^$A79</f>
        <v>0.00381878089449887</v>
      </c>
      <c r="O79" s="8" t="n">
        <f aca="false">1/(1+O$5)^$A79</f>
        <v>0.00242210415932457</v>
      </c>
      <c r="P79" s="8" t="n">
        <f aca="false">1/(1+P$5)^$A79</f>
        <v>0.00154747890219532</v>
      </c>
      <c r="Q79" s="8" t="n">
        <f aca="false">1/(1+Q$5)^$A79</f>
        <v>0.000995682444457782</v>
      </c>
      <c r="R79" s="8" t="n">
        <f aca="false">1/(1+R$5)^$A79</f>
        <v>0.000645039240464401</v>
      </c>
      <c r="S79" s="8" t="n">
        <f aca="false">1/(1+S$5)^$A79</f>
        <v>0.000224209743656016</v>
      </c>
      <c r="T79" s="8" t="n">
        <f aca="false">1/(1+T$5)^$A79</f>
        <v>8.09869420623702E-005</v>
      </c>
      <c r="U79" s="8" t="n">
        <f aca="false">1/(1+U$5)^$A79</f>
        <v>3.03176780947934E-005</v>
      </c>
      <c r="V79" s="8" t="n">
        <f aca="false">1/(1+V$5)^$A79</f>
        <v>1.17339638644048E-005</v>
      </c>
      <c r="W79" s="8"/>
    </row>
    <row r="80" customFormat="false" ht="14.65" hidden="false" customHeight="false" outlineLevel="0" collapsed="false">
      <c r="A80" s="0" t="n">
        <f aca="false">A79+1</f>
        <v>29</v>
      </c>
      <c r="B80" s="8" t="n">
        <f aca="false">1/(1+B$5)^$A80</f>
        <v>0.749342146964995</v>
      </c>
      <c r="C80" s="8" t="n">
        <f aca="false">1/(1+C$5)^$A80</f>
        <v>0.56311230675951</v>
      </c>
      <c r="D80" s="8" t="n">
        <f aca="false">1/(1+D$5)^$A80</f>
        <v>0.320651414692357</v>
      </c>
      <c r="E80" s="8" t="n">
        <f aca="false">1/(1+E$5)^$A80</f>
        <v>0.184556738765272</v>
      </c>
      <c r="F80" s="8" t="n">
        <f aca="false">1/(1+F$5)^$A80</f>
        <v>0.107327519153785</v>
      </c>
      <c r="G80" s="8" t="n">
        <f aca="false">1/(1+G$5)^$A80</f>
        <v>0.0630394086312848</v>
      </c>
      <c r="H80" s="8" t="n">
        <f aca="false">1/(1+H$5)^$A80</f>
        <v>0.0373832747455065</v>
      </c>
      <c r="I80" s="8" t="n">
        <f aca="false">1/(1+I$5)^$A80</f>
        <v>0.0223748076884957</v>
      </c>
      <c r="J80" s="8" t="n">
        <f aca="false">1/(1+J$5)^$A80</f>
        <v>0.0173685126679674</v>
      </c>
      <c r="K80" s="8" t="n">
        <f aca="false">1/(1+K$5)^$A80</f>
        <v>0.0135119588026059</v>
      </c>
      <c r="L80" s="8" t="n">
        <f aca="false">1/(1+L$5)^$A80</f>
        <v>0.00823041602420487</v>
      </c>
      <c r="M80" s="8" t="n">
        <f aca="false">1/(1+M$5)^$A80</f>
        <v>0.00505526427970492</v>
      </c>
      <c r="N80" s="8" t="n">
        <f aca="false">1/(1+N$5)^$A80</f>
        <v>0.0031301482741794</v>
      </c>
      <c r="O80" s="8" t="n">
        <f aca="false">1/(1+O$5)^$A80</f>
        <v>0.00195330980590691</v>
      </c>
      <c r="P80" s="8" t="n">
        <f aca="false">1/(1+P$5)^$A80</f>
        <v>0.00122815785888518</v>
      </c>
      <c r="Q80" s="8" t="n">
        <f aca="false">1/(1+Q$5)^$A80</f>
        <v>0.000777876909732642</v>
      </c>
      <c r="R80" s="8" t="n">
        <f aca="false">1/(1+R$5)^$A80</f>
        <v>0.000496184031126462</v>
      </c>
      <c r="S80" s="8" t="n">
        <f aca="false">1/(1+S$5)^$A80</f>
        <v>0.000166081291597049</v>
      </c>
      <c r="T80" s="8" t="n">
        <f aca="false">1/(1+T$5)^$A80</f>
        <v>5.78478157588359E-005</v>
      </c>
      <c r="U80" s="8" t="n">
        <f aca="false">1/(1+U$5)^$A80</f>
        <v>2.09087435136506E-005</v>
      </c>
      <c r="V80" s="8" t="n">
        <f aca="false">1/(1+V$5)^$A80</f>
        <v>7.82264257626985E-006</v>
      </c>
      <c r="W80" s="8"/>
    </row>
    <row r="81" customFormat="false" ht="14.65" hidden="false" customHeight="false" outlineLevel="0" collapsed="false">
      <c r="A81" s="0" t="n">
        <f aca="false">A80+1</f>
        <v>30</v>
      </c>
      <c r="B81" s="8" t="n">
        <f aca="false">1/(1+B$5)^$A81</f>
        <v>0.741922917787124</v>
      </c>
      <c r="C81" s="8" t="n">
        <f aca="false">1/(1+C$5)^$A81</f>
        <v>0.552070888979912</v>
      </c>
      <c r="D81" s="8" t="n">
        <f aca="false">1/(1+D$5)^$A81</f>
        <v>0.30831866797342</v>
      </c>
      <c r="E81" s="8" t="n">
        <f aca="false">1/(1+E$5)^$A81</f>
        <v>0.174110130910634</v>
      </c>
      <c r="F81" s="8" t="n">
        <f aca="false">1/(1+F$5)^$A81</f>
        <v>0.0993773325498012</v>
      </c>
      <c r="G81" s="8" t="n">
        <f aca="false">1/(1+G$5)^$A81</f>
        <v>0.057308553301168</v>
      </c>
      <c r="H81" s="8" t="n">
        <f aca="false">1/(1+H$5)^$A81</f>
        <v>0.0333779238799165</v>
      </c>
      <c r="I81" s="8" t="n">
        <f aca="false">1/(1+I$5)^$A81</f>
        <v>0.0196270242881541</v>
      </c>
      <c r="J81" s="8" t="n">
        <f aca="false">1/(1+J$5)^$A81</f>
        <v>0.0151030544938847</v>
      </c>
      <c r="K81" s="8" t="n">
        <f aca="false">1/(1+K$5)^$A81</f>
        <v>0.0116482403470741</v>
      </c>
      <c r="L81" s="8" t="n">
        <f aca="false">1/(1+L$5)^$A81</f>
        <v>0.00697492883407192</v>
      </c>
      <c r="M81" s="8" t="n">
        <f aca="false">1/(1+M$5)^$A81</f>
        <v>0.00421272023308743</v>
      </c>
      <c r="N81" s="8" t="n">
        <f aca="false">1/(1+N$5)^$A81</f>
        <v>0.00256569530670443</v>
      </c>
      <c r="O81" s="8" t="n">
        <f aca="false">1/(1+O$5)^$A81</f>
        <v>0.00157524984347331</v>
      </c>
      <c r="P81" s="8" t="n">
        <f aca="false">1/(1+P$5)^$A81</f>
        <v>0.00097472845943268</v>
      </c>
      <c r="Q81" s="8" t="n">
        <f aca="false">1/(1+Q$5)^$A81</f>
        <v>0.000607716335728627</v>
      </c>
      <c r="R81" s="8" t="n">
        <f aca="false">1/(1+R$5)^$A81</f>
        <v>0.000381680023943432</v>
      </c>
      <c r="S81" s="8" t="n">
        <f aca="false">1/(1+S$5)^$A81</f>
        <v>0.000123023178960777</v>
      </c>
      <c r="T81" s="8" t="n">
        <f aca="false">1/(1+T$5)^$A81</f>
        <v>4.13198683991685E-005</v>
      </c>
      <c r="U81" s="8" t="n">
        <f aca="false">1/(1+U$5)^$A81</f>
        <v>1.44198231128625E-005</v>
      </c>
      <c r="V81" s="8" t="n">
        <f aca="false">1/(1+V$5)^$A81</f>
        <v>5.21509505084656E-006</v>
      </c>
      <c r="W81" s="8"/>
    </row>
    <row r="83" customFormat="false" ht="14.65" hidden="false" customHeight="false" outlineLevel="0" collapsed="false">
      <c r="A83" s="0" t="n">
        <f aca="false">A81+1</f>
        <v>31</v>
      </c>
      <c r="B83" s="8" t="n">
        <f aca="false">1/(1+B$5)^$A83</f>
        <v>0.734577146323885</v>
      </c>
      <c r="C83" s="8" t="n">
        <f aca="false">1/(1+C$5)^$A83</f>
        <v>0.541245969588149</v>
      </c>
      <c r="D83" s="8" t="n">
        <f aca="false">1/(1+D$5)^$A83</f>
        <v>0.29646025766675</v>
      </c>
      <c r="E83" s="8" t="n">
        <f aca="false">1/(1+E$5)^$A83</f>
        <v>0.16425484048173</v>
      </c>
      <c r="F83" s="8" t="n">
        <f aca="false">1/(1+F$5)^$A83</f>
        <v>0.0920160486572233</v>
      </c>
      <c r="G83" s="8" t="n">
        <f aca="false">1/(1+G$5)^$A83</f>
        <v>0.0520986848192436</v>
      </c>
      <c r="H83" s="8" t="n">
        <f aca="false">1/(1+H$5)^$A83</f>
        <v>0.0298017177499255</v>
      </c>
      <c r="I83" s="8" t="n">
        <f aca="false">1/(1+I$5)^$A83</f>
        <v>0.017216687972065</v>
      </c>
      <c r="J83" s="8" t="n">
        <f aca="false">1/(1+J$5)^$A83</f>
        <v>0.0131330908642475</v>
      </c>
      <c r="K83" s="8" t="n">
        <f aca="false">1/(1+K$5)^$A83</f>
        <v>0.0100415865060983</v>
      </c>
      <c r="L83" s="8" t="n">
        <f aca="false">1/(1+L$5)^$A83</f>
        <v>0.005910956639044</v>
      </c>
      <c r="M83" s="8" t="n">
        <f aca="false">1/(1+M$5)^$A83</f>
        <v>0.00351060019423952</v>
      </c>
      <c r="N83" s="8" t="n">
        <f aca="false">1/(1+N$5)^$A83</f>
        <v>0.00210302893992166</v>
      </c>
      <c r="O83" s="8" t="n">
        <f aca="false">1/(1+O$5)^$A83</f>
        <v>0.00127036277699461</v>
      </c>
      <c r="P83" s="8" t="n">
        <f aca="false">1/(1+P$5)^$A83</f>
        <v>0.000773594015422762</v>
      </c>
      <c r="Q83" s="8" t="n">
        <f aca="false">1/(1+Q$5)^$A83</f>
        <v>0.00047477838728799</v>
      </c>
      <c r="R83" s="8" t="n">
        <f aca="false">1/(1+R$5)^$A83</f>
        <v>0.000293600018418025</v>
      </c>
      <c r="S83" s="8" t="n">
        <f aca="false">1/(1+S$5)^$A83</f>
        <v>9.11282807116868E-005</v>
      </c>
      <c r="T83" s="8" t="n">
        <f aca="false">1/(1+T$5)^$A83</f>
        <v>2.95141917136918E-005</v>
      </c>
      <c r="U83" s="8" t="n">
        <f aca="false">1/(1+U$5)^$A83</f>
        <v>9.9447055950776E-006</v>
      </c>
      <c r="V83" s="8" t="n">
        <f aca="false">1/(1+V$5)^$A83</f>
        <v>3.47673003389771E-006</v>
      </c>
      <c r="W83" s="8"/>
    </row>
    <row r="84" customFormat="false" ht="14.65" hidden="false" customHeight="false" outlineLevel="0" collapsed="false">
      <c r="A84" s="0" t="n">
        <f aca="false">A83+1</f>
        <v>32</v>
      </c>
      <c r="B84" s="8" t="n">
        <f aca="false">1/(1+B$5)^$A84</f>
        <v>0.727304105271174</v>
      </c>
      <c r="C84" s="8" t="n">
        <f aca="false">1/(1+C$5)^$A84</f>
        <v>0.530633303517793</v>
      </c>
      <c r="D84" s="8" t="n">
        <f aca="false">1/(1+D$5)^$A84</f>
        <v>0.285057940064183</v>
      </c>
      <c r="E84" s="8" t="n">
        <f aca="false">1/(1+E$5)^$A84</f>
        <v>0.154957396680878</v>
      </c>
      <c r="F84" s="8" t="n">
        <f aca="false">1/(1+F$5)^$A84</f>
        <v>0.0852000450529845</v>
      </c>
      <c r="G84" s="8" t="n">
        <f aca="false">1/(1+G$5)^$A84</f>
        <v>0.0473624407447669</v>
      </c>
      <c r="H84" s="8" t="n">
        <f aca="false">1/(1+H$5)^$A84</f>
        <v>0.0266086765624335</v>
      </c>
      <c r="I84" s="8" t="n">
        <f aca="false">1/(1+I$5)^$A84</f>
        <v>0.0151023578702325</v>
      </c>
      <c r="J84" s="8" t="n">
        <f aca="false">1/(1+J$5)^$A84</f>
        <v>0.0114200790123892</v>
      </c>
      <c r="K84" s="8" t="n">
        <f aca="false">1/(1+K$5)^$A84</f>
        <v>0.00865654009146409</v>
      </c>
      <c r="L84" s="8" t="n">
        <f aca="false">1/(1+L$5)^$A84</f>
        <v>0.00500928528732543</v>
      </c>
      <c r="M84" s="8" t="n">
        <f aca="false">1/(1+M$5)^$A84</f>
        <v>0.00292550016186627</v>
      </c>
      <c r="N84" s="8" t="n">
        <f aca="false">1/(1+N$5)^$A84</f>
        <v>0.00172379421305054</v>
      </c>
      <c r="O84" s="8" t="n">
        <f aca="false">1/(1+O$5)^$A84</f>
        <v>0.00102448611047952</v>
      </c>
      <c r="P84" s="8" t="n">
        <f aca="false">1/(1+P$5)^$A84</f>
        <v>0.000613963504303779</v>
      </c>
      <c r="Q84" s="8" t="n">
        <f aca="false">1/(1+Q$5)^$A84</f>
        <v>0.000370920615068742</v>
      </c>
      <c r="R84" s="8" t="n">
        <f aca="false">1/(1+R$5)^$A84</f>
        <v>0.000225846168013865</v>
      </c>
      <c r="S84" s="8" t="n">
        <f aca="false">1/(1+S$5)^$A84</f>
        <v>6.7502430156805E-005</v>
      </c>
      <c r="T84" s="8" t="n">
        <f aca="false">1/(1+T$5)^$A84</f>
        <v>2.10815655097798E-005</v>
      </c>
      <c r="U84" s="8" t="n">
        <f aca="false">1/(1+U$5)^$A84</f>
        <v>6.85841765177765E-006</v>
      </c>
      <c r="V84" s="8" t="n">
        <f aca="false">1/(1+V$5)^$A84</f>
        <v>2.31782002259847E-006</v>
      </c>
      <c r="W84" s="8"/>
    </row>
    <row r="85" customFormat="false" ht="14.65" hidden="false" customHeight="false" outlineLevel="0" collapsed="false">
      <c r="A85" s="0" t="n">
        <f aca="false">A84+1</f>
        <v>33</v>
      </c>
      <c r="B85" s="8" t="n">
        <f aca="false">1/(1+B$5)^$A85</f>
        <v>0.720103074525914</v>
      </c>
      <c r="C85" s="8" t="n">
        <f aca="false">1/(1+C$5)^$A85</f>
        <v>0.520228728939013</v>
      </c>
      <c r="D85" s="8" t="n">
        <f aca="false">1/(1+D$5)^$A85</f>
        <v>0.274094173138638</v>
      </c>
      <c r="E85" s="8" t="n">
        <f aca="false">1/(1+E$5)^$A85</f>
        <v>0.146186223283847</v>
      </c>
      <c r="F85" s="8" t="n">
        <f aca="false">1/(1+F$5)^$A85</f>
        <v>0.0788889306046153</v>
      </c>
      <c r="G85" s="8" t="n">
        <f aca="false">1/(1+G$5)^$A85</f>
        <v>0.0430567643134244</v>
      </c>
      <c r="H85" s="8" t="n">
        <f aca="false">1/(1+H$5)^$A85</f>
        <v>0.0237577469307441</v>
      </c>
      <c r="I85" s="8" t="n">
        <f aca="false">1/(1+I$5)^$A85</f>
        <v>0.0132476823423092</v>
      </c>
      <c r="J85" s="8" t="n">
        <f aca="false">1/(1+J$5)^$A85</f>
        <v>0.00993050348903406</v>
      </c>
      <c r="K85" s="8" t="n">
        <f aca="false">1/(1+K$5)^$A85</f>
        <v>0.00746253456160698</v>
      </c>
      <c r="L85" s="8" t="n">
        <f aca="false">1/(1+L$5)^$A85</f>
        <v>0.00424515702315714</v>
      </c>
      <c r="M85" s="8" t="n">
        <f aca="false">1/(1+M$5)^$A85</f>
        <v>0.00243791680155523</v>
      </c>
      <c r="N85" s="8" t="n">
        <f aca="false">1/(1+N$5)^$A85</f>
        <v>0.00141294607627094</v>
      </c>
      <c r="O85" s="8" t="n">
        <f aca="false">1/(1+O$5)^$A85</f>
        <v>0.000826198476193163</v>
      </c>
      <c r="P85" s="8" t="n">
        <f aca="false">1/(1+P$5)^$A85</f>
        <v>0.000487272622463317</v>
      </c>
      <c r="Q85" s="8" t="n">
        <f aca="false">1/(1+Q$5)^$A85</f>
        <v>0.000289781730522455</v>
      </c>
      <c r="R85" s="8" t="n">
        <f aca="false">1/(1+R$5)^$A85</f>
        <v>0.000173727821549127</v>
      </c>
      <c r="S85" s="8" t="n">
        <f aca="false">1/(1+S$5)^$A85</f>
        <v>5.00018001161519E-005</v>
      </c>
      <c r="T85" s="8" t="n">
        <f aca="false">1/(1+T$5)^$A85</f>
        <v>1.50582610784142E-005</v>
      </c>
      <c r="U85" s="8" t="n">
        <f aca="false">1/(1+U$5)^$A85</f>
        <v>4.72994320812252E-006</v>
      </c>
      <c r="V85" s="8" t="n">
        <f aca="false">1/(1+V$5)^$A85</f>
        <v>1.54521334839898E-006</v>
      </c>
      <c r="W85" s="8"/>
    </row>
    <row r="86" customFormat="false" ht="14.65" hidden="false" customHeight="false" outlineLevel="0" collapsed="false">
      <c r="A86" s="0" t="n">
        <f aca="false">A85+1</f>
        <v>34</v>
      </c>
      <c r="B86" s="8" t="n">
        <f aca="false">1/(1+B$5)^$A86</f>
        <v>0.712973341114767</v>
      </c>
      <c r="C86" s="8" t="n">
        <f aca="false">1/(1+C$5)^$A86</f>
        <v>0.510028165626483</v>
      </c>
      <c r="D86" s="8" t="n">
        <f aca="false">1/(1+D$5)^$A86</f>
        <v>0.263552089556382</v>
      </c>
      <c r="E86" s="8" t="n">
        <f aca="false">1/(1+E$5)^$A86</f>
        <v>0.137911531399856</v>
      </c>
      <c r="F86" s="8" t="n">
        <f aca="false">1/(1+F$5)^$A86</f>
        <v>0.0730453061153845</v>
      </c>
      <c r="G86" s="8" t="n">
        <f aca="false">1/(1+G$5)^$A86</f>
        <v>0.039142513012204</v>
      </c>
      <c r="H86" s="8" t="n">
        <f aca="false">1/(1+H$5)^$A86</f>
        <v>0.0212122740453073</v>
      </c>
      <c r="I86" s="8" t="n">
        <f aca="false">1/(1+I$5)^$A86</f>
        <v>0.0116207739844817</v>
      </c>
      <c r="J86" s="8" t="n">
        <f aca="false">1/(1+J$5)^$A86</f>
        <v>0.00863522042524701</v>
      </c>
      <c r="K86" s="8" t="n">
        <f aca="false">1/(1+K$5)^$A86</f>
        <v>0.00643321944966119</v>
      </c>
      <c r="L86" s="8" t="n">
        <f aca="false">1/(1+L$5)^$A86</f>
        <v>0.0035975906975908</v>
      </c>
      <c r="M86" s="8" t="n">
        <f aca="false">1/(1+M$5)^$A86</f>
        <v>0.00203159733462936</v>
      </c>
      <c r="N86" s="8" t="n">
        <f aca="false">1/(1+N$5)^$A86</f>
        <v>0.00115815252153355</v>
      </c>
      <c r="O86" s="8" t="n">
        <f aca="false">1/(1+O$5)^$A86</f>
        <v>0.000666289093704164</v>
      </c>
      <c r="P86" s="8" t="n">
        <f aca="false">1/(1+P$5)^$A86</f>
        <v>0.000386724303542315</v>
      </c>
      <c r="Q86" s="8" t="n">
        <f aca="false">1/(1+Q$5)^$A86</f>
        <v>0.000226391976970668</v>
      </c>
      <c r="R86" s="8" t="n">
        <f aca="false">1/(1+R$5)^$A86</f>
        <v>0.000133636785807021</v>
      </c>
      <c r="S86" s="8" t="n">
        <f aca="false">1/(1+S$5)^$A86</f>
        <v>3.70383704564088E-005</v>
      </c>
      <c r="T86" s="8" t="n">
        <f aca="false">1/(1+T$5)^$A86</f>
        <v>1.07559007702958E-005</v>
      </c>
      <c r="U86" s="8" t="n">
        <f aca="false">1/(1+U$5)^$A86</f>
        <v>3.26202979870519E-006</v>
      </c>
      <c r="V86" s="8" t="n">
        <f aca="false">1/(1+V$5)^$A86</f>
        <v>1.03014223226599E-006</v>
      </c>
      <c r="W86" s="8"/>
    </row>
    <row r="87" customFormat="false" ht="14.65" hidden="false" customHeight="false" outlineLevel="0" collapsed="false">
      <c r="A87" s="0" t="n">
        <f aca="false">A86+1</f>
        <v>35</v>
      </c>
      <c r="B87" s="8" t="n">
        <f aca="false">1/(1+B$5)^$A87</f>
        <v>0.705914199123531</v>
      </c>
      <c r="C87" s="8" t="n">
        <f aca="false">1/(1+C$5)^$A87</f>
        <v>0.500027613359297</v>
      </c>
      <c r="D87" s="8" t="n">
        <f aca="false">1/(1+D$5)^$A87</f>
        <v>0.253415470727291</v>
      </c>
      <c r="E87" s="8" t="n">
        <f aca="false">1/(1+E$5)^$A87</f>
        <v>0.130105218301751</v>
      </c>
      <c r="F87" s="8" t="n">
        <f aca="false">1/(1+F$5)^$A87</f>
        <v>0.0676345426994301</v>
      </c>
      <c r="G87" s="8" t="n">
        <f aca="false">1/(1+G$5)^$A87</f>
        <v>0.0355841027383673</v>
      </c>
      <c r="H87" s="8" t="n">
        <f aca="false">1/(1+H$5)^$A87</f>
        <v>0.0189395303975958</v>
      </c>
      <c r="I87" s="8" t="n">
        <f aca="false">1/(1+I$5)^$A87</f>
        <v>0.0101936613898963</v>
      </c>
      <c r="J87" s="8" t="n">
        <f aca="false">1/(1+J$5)^$A87</f>
        <v>0.00750888732630175</v>
      </c>
      <c r="K87" s="8" t="n">
        <f aca="false">1/(1+K$5)^$A87</f>
        <v>0.00554587883591481</v>
      </c>
      <c r="L87" s="8" t="n">
        <f aca="false">1/(1+L$5)^$A87</f>
        <v>0.0030488056759244</v>
      </c>
      <c r="M87" s="8" t="n">
        <f aca="false">1/(1+M$5)^$A87</f>
        <v>0.0016929977788578</v>
      </c>
      <c r="N87" s="8" t="n">
        <f aca="false">1/(1+N$5)^$A87</f>
        <v>0.000949305345519307</v>
      </c>
      <c r="O87" s="8" t="n">
        <f aca="false">1/(1+O$5)^$A87</f>
        <v>0.000537329914277552</v>
      </c>
      <c r="P87" s="8" t="n">
        <f aca="false">1/(1+P$5)^$A87</f>
        <v>0.000306924050430409</v>
      </c>
      <c r="Q87" s="8" t="n">
        <f aca="false">1/(1+Q$5)^$A87</f>
        <v>0.000176868732008334</v>
      </c>
      <c r="R87" s="8" t="n">
        <f aca="false">1/(1+R$5)^$A87</f>
        <v>0.000102797527543862</v>
      </c>
      <c r="S87" s="8" t="n">
        <f aca="false">1/(1+S$5)^$A87</f>
        <v>2.74358299677102E-005</v>
      </c>
      <c r="T87" s="8" t="n">
        <f aca="false">1/(1+T$5)^$A87</f>
        <v>7.68278626449703E-006</v>
      </c>
      <c r="U87" s="8" t="n">
        <f aca="false">1/(1+U$5)^$A87</f>
        <v>2.24967572324496E-006</v>
      </c>
      <c r="V87" s="8" t="n">
        <f aca="false">1/(1+V$5)^$A87</f>
        <v>6.86761488177325E-007</v>
      </c>
      <c r="W87" s="8"/>
    </row>
    <row r="88" customFormat="false" ht="14.65" hidden="false" customHeight="false" outlineLevel="0" collapsed="false">
      <c r="A88" s="0" t="n">
        <f aca="false">A87+1</f>
        <v>36</v>
      </c>
      <c r="B88" s="8" t="n">
        <f aca="false">1/(1+B$5)^$A88</f>
        <v>0.698924949627259</v>
      </c>
      <c r="C88" s="8" t="n">
        <f aca="false">1/(1+C$5)^$A88</f>
        <v>0.490223150352252</v>
      </c>
      <c r="D88" s="8" t="n">
        <f aca="false">1/(1+D$5)^$A88</f>
        <v>0.243668721853164</v>
      </c>
      <c r="E88" s="8" t="n">
        <f aca="false">1/(1+E$5)^$A88</f>
        <v>0.122740771982784</v>
      </c>
      <c r="F88" s="8" t="n">
        <f aca="false">1/(1+F$5)^$A88</f>
        <v>0.0626245765735464</v>
      </c>
      <c r="G88" s="8" t="n">
        <f aca="false">1/(1+G$5)^$A88</f>
        <v>0.0323491843076066</v>
      </c>
      <c r="H88" s="8" t="n">
        <f aca="false">1/(1+H$5)^$A88</f>
        <v>0.0169102949978534</v>
      </c>
      <c r="I88" s="8" t="n">
        <f aca="false">1/(1+I$5)^$A88</f>
        <v>0.0089418082367511</v>
      </c>
      <c r="J88" s="8" t="n">
        <f aca="false">1/(1+J$5)^$A88</f>
        <v>0.00652946724026239</v>
      </c>
      <c r="K88" s="8" t="n">
        <f aca="false">1/(1+K$5)^$A88</f>
        <v>0.00478093003096105</v>
      </c>
      <c r="L88" s="8" t="n">
        <f aca="false">1/(1+L$5)^$A88</f>
        <v>0.00258373362366475</v>
      </c>
      <c r="M88" s="8" t="n">
        <f aca="false">1/(1+M$5)^$A88</f>
        <v>0.0014108314823815</v>
      </c>
      <c r="N88" s="8" t="n">
        <f aca="false">1/(1+N$5)^$A88</f>
        <v>0.000778119135671563</v>
      </c>
      <c r="O88" s="8" t="n">
        <f aca="false">1/(1+O$5)^$A88</f>
        <v>0.000433330576030284</v>
      </c>
      <c r="P88" s="8" t="n">
        <f aca="false">1/(1+P$5)^$A88</f>
        <v>0.00024359051621461</v>
      </c>
      <c r="Q88" s="8" t="n">
        <f aca="false">1/(1+Q$5)^$A88</f>
        <v>0.000138178696881511</v>
      </c>
      <c r="R88" s="8" t="n">
        <f aca="false">1/(1+R$5)^$A88</f>
        <v>7.90750211875863E-005</v>
      </c>
      <c r="S88" s="8" t="n">
        <f aca="false">1/(1+S$5)^$A88</f>
        <v>2.03228370131187E-005</v>
      </c>
      <c r="T88" s="8" t="n">
        <f aca="false">1/(1+T$5)^$A88</f>
        <v>5.48770447464074E-006</v>
      </c>
      <c r="U88" s="8" t="n">
        <f aca="false">1/(1+U$5)^$A88</f>
        <v>1.55150049878962E-006</v>
      </c>
      <c r="V88" s="8" t="n">
        <f aca="false">1/(1+V$5)^$A88</f>
        <v>4.57840992118217E-007</v>
      </c>
      <c r="W88" s="8"/>
    </row>
    <row r="89" customFormat="false" ht="14.65" hidden="false" customHeight="false" outlineLevel="0" collapsed="false">
      <c r="A89" s="0" t="n">
        <f aca="false">A88+1</f>
        <v>37</v>
      </c>
      <c r="B89" s="8" t="n">
        <f aca="false">1/(1+B$5)^$A89</f>
        <v>0.692004900621048</v>
      </c>
      <c r="C89" s="8" t="n">
        <f aca="false">1/(1+C$5)^$A89</f>
        <v>0.480610931717894</v>
      </c>
      <c r="D89" s="8" t="n">
        <f aca="false">1/(1+D$5)^$A89</f>
        <v>0.234296847935735</v>
      </c>
      <c r="E89" s="8" t="n">
        <f aca="false">1/(1+E$5)^$A89</f>
        <v>0.115793181115834</v>
      </c>
      <c r="F89" s="8" t="n">
        <f aca="false">1/(1+F$5)^$A89</f>
        <v>0.05798571904958</v>
      </c>
      <c r="G89" s="8" t="n">
        <f aca="false">1/(1+G$5)^$A89</f>
        <v>0.0294083493705515</v>
      </c>
      <c r="H89" s="8" t="n">
        <f aca="false">1/(1+H$5)^$A89</f>
        <v>0.0150984776766548</v>
      </c>
      <c r="I89" s="8" t="n">
        <f aca="false">1/(1+I$5)^$A89</f>
        <v>0.00784369143574658</v>
      </c>
      <c r="J89" s="8" t="n">
        <f aca="false">1/(1+J$5)^$A89</f>
        <v>0.00567779760022816</v>
      </c>
      <c r="K89" s="8" t="n">
        <f aca="false">1/(1+K$5)^$A89</f>
        <v>0.0041214914060009</v>
      </c>
      <c r="L89" s="8" t="n">
        <f aca="false">1/(1+L$5)^$A89</f>
        <v>0.00218960476581758</v>
      </c>
      <c r="M89" s="8" t="n">
        <f aca="false">1/(1+M$5)^$A89</f>
        <v>0.00117569290198458</v>
      </c>
      <c r="N89" s="8" t="n">
        <f aca="false">1/(1+N$5)^$A89</f>
        <v>0.000637802570222593</v>
      </c>
      <c r="O89" s="8" t="n">
        <f aca="false">1/(1+O$5)^$A89</f>
        <v>0.000349460141959906</v>
      </c>
      <c r="P89" s="8" t="n">
        <f aca="false">1/(1+P$5)^$A89</f>
        <v>0.000193325806519532</v>
      </c>
      <c r="Q89" s="8" t="n">
        <f aca="false">1/(1+Q$5)^$A89</f>
        <v>0.00010795210693868</v>
      </c>
      <c r="R89" s="8" t="n">
        <f aca="false">1/(1+R$5)^$A89</f>
        <v>6.08269393750664E-005</v>
      </c>
      <c r="S89" s="8" t="n">
        <f aca="false">1/(1+S$5)^$A89</f>
        <v>1.50539533430509E-005</v>
      </c>
      <c r="T89" s="8" t="n">
        <f aca="false">1/(1+T$5)^$A89</f>
        <v>3.91978891045767E-006</v>
      </c>
      <c r="U89" s="8" t="n">
        <f aca="false">1/(1+U$5)^$A89</f>
        <v>1.07000034399284E-006</v>
      </c>
      <c r="V89" s="8" t="n">
        <f aca="false">1/(1+V$5)^$A89</f>
        <v>3.05227328078811E-007</v>
      </c>
      <c r="W89" s="8"/>
    </row>
    <row r="90" customFormat="false" ht="14.65" hidden="false" customHeight="false" outlineLevel="0" collapsed="false">
      <c r="A90" s="0" t="n">
        <f aca="false">A89+1</f>
        <v>38</v>
      </c>
      <c r="B90" s="8" t="n">
        <f aca="false">1/(1+B$5)^$A90</f>
        <v>0.685153366951533</v>
      </c>
      <c r="C90" s="8" t="n">
        <f aca="false">1/(1+C$5)^$A90</f>
        <v>0.47118718795872</v>
      </c>
      <c r="D90" s="8" t="n">
        <f aca="false">1/(1+D$5)^$A90</f>
        <v>0.225285430707437</v>
      </c>
      <c r="E90" s="8" t="n">
        <f aca="false">1/(1+E$5)^$A90</f>
        <v>0.109238850109277</v>
      </c>
      <c r="F90" s="8" t="n">
        <f aca="false">1/(1+F$5)^$A90</f>
        <v>0.053690480601463</v>
      </c>
      <c r="G90" s="8" t="n">
        <f aca="false">1/(1+G$5)^$A90</f>
        <v>0.0267348630641377</v>
      </c>
      <c r="H90" s="8" t="n">
        <f aca="false">1/(1+H$5)^$A90</f>
        <v>0.0134807836398704</v>
      </c>
      <c r="I90" s="8" t="n">
        <f aca="false">1/(1+I$5)^$A90</f>
        <v>0.00688043108398822</v>
      </c>
      <c r="J90" s="8" t="n">
        <f aca="false">1/(1+J$5)^$A90</f>
        <v>0.00493721530454623</v>
      </c>
      <c r="K90" s="8" t="n">
        <f aca="false">1/(1+K$5)^$A90</f>
        <v>0.0035530098327594</v>
      </c>
      <c r="L90" s="8" t="n">
        <f aca="false">1/(1+L$5)^$A90</f>
        <v>0.00185559725916744</v>
      </c>
      <c r="M90" s="8" t="n">
        <f aca="false">1/(1+M$5)^$A90</f>
        <v>0.00097974408498715</v>
      </c>
      <c r="N90" s="8" t="n">
        <f aca="false">1/(1+N$5)^$A90</f>
        <v>0.000522788991985732</v>
      </c>
      <c r="O90" s="8" t="n">
        <f aca="false">1/(1+O$5)^$A90</f>
        <v>0.000281822695128957</v>
      </c>
      <c r="P90" s="8" t="n">
        <f aca="false">1/(1+P$5)^$A90</f>
        <v>0.000153433179777406</v>
      </c>
      <c r="Q90" s="8" t="n">
        <f aca="false">1/(1+Q$5)^$A90</f>
        <v>8.43375835458441E-005</v>
      </c>
      <c r="R90" s="8" t="n">
        <f aca="false">1/(1+R$5)^$A90</f>
        <v>4.67899533654357E-005</v>
      </c>
      <c r="S90" s="8" t="n">
        <f aca="false">1/(1+S$5)^$A90</f>
        <v>1.11510765504081E-005</v>
      </c>
      <c r="T90" s="8" t="n">
        <f aca="false">1/(1+T$5)^$A90</f>
        <v>2.79984922175548E-006</v>
      </c>
      <c r="U90" s="8" t="n">
        <f aca="false">1/(1+U$5)^$A90</f>
        <v>7.37931271719203E-007</v>
      </c>
      <c r="V90" s="8" t="n">
        <f aca="false">1/(1+V$5)^$A90</f>
        <v>2.03484885385874E-007</v>
      </c>
      <c r="W90" s="8"/>
    </row>
    <row r="91" customFormat="false" ht="14.65" hidden="false" customHeight="false" outlineLevel="0" collapsed="false">
      <c r="A91" s="0" t="n">
        <f aca="false">A90+1</f>
        <v>39</v>
      </c>
      <c r="B91" s="8" t="n">
        <f aca="false">1/(1+B$5)^$A91</f>
        <v>0.678369670249043</v>
      </c>
      <c r="C91" s="8" t="n">
        <f aca="false">1/(1+C$5)^$A91</f>
        <v>0.461948223488941</v>
      </c>
      <c r="D91" s="8" t="n">
        <f aca="false">1/(1+D$5)^$A91</f>
        <v>0.216620606449459</v>
      </c>
      <c r="E91" s="8" t="n">
        <f aca="false">1/(1+E$5)^$A91</f>
        <v>0.103055518971016</v>
      </c>
      <c r="F91" s="8" t="n">
        <f aca="false">1/(1+F$5)^$A91</f>
        <v>0.0497134079643176</v>
      </c>
      <c r="G91" s="8" t="n">
        <f aca="false">1/(1+G$5)^$A91</f>
        <v>0.0243044209673979</v>
      </c>
      <c r="H91" s="8" t="n">
        <f aca="false">1/(1+H$5)^$A91</f>
        <v>0.01203641396417</v>
      </c>
      <c r="I91" s="8" t="n">
        <f aca="false">1/(1+I$5)^$A91</f>
        <v>0.00603546586314756</v>
      </c>
      <c r="J91" s="8" t="n">
        <f aca="false">1/(1+J$5)^$A91</f>
        <v>0.00429323069960542</v>
      </c>
      <c r="K91" s="8" t="n">
        <f aca="false">1/(1+K$5)^$A91</f>
        <v>0.00306293951099948</v>
      </c>
      <c r="L91" s="8" t="n">
        <f aca="false">1/(1+L$5)^$A91</f>
        <v>0.0015725400501419</v>
      </c>
      <c r="M91" s="8" t="n">
        <f aca="false">1/(1+M$5)^$A91</f>
        <v>0.000816453404155959</v>
      </c>
      <c r="N91" s="8" t="n">
        <f aca="false">1/(1+N$5)^$A91</f>
        <v>0.000428515567201419</v>
      </c>
      <c r="O91" s="8" t="n">
        <f aca="false">1/(1+O$5)^$A91</f>
        <v>0.000227276367039481</v>
      </c>
      <c r="P91" s="8" t="n">
        <f aca="false">1/(1+P$5)^$A91</f>
        <v>0.000121772364902703</v>
      </c>
      <c r="Q91" s="8" t="n">
        <f aca="false">1/(1+Q$5)^$A91</f>
        <v>6.58887371451907E-005</v>
      </c>
      <c r="R91" s="8" t="n">
        <f aca="false">1/(1+R$5)^$A91</f>
        <v>3.59922718195659E-005</v>
      </c>
      <c r="S91" s="8" t="n">
        <f aca="false">1/(1+S$5)^$A91</f>
        <v>8.26005670400596E-006</v>
      </c>
      <c r="T91" s="8" t="n">
        <f aca="false">1/(1+T$5)^$A91</f>
        <v>1.99989230125391E-006</v>
      </c>
      <c r="U91" s="8" t="n">
        <f aca="false">1/(1+U$5)^$A91</f>
        <v>5.08918118427037E-007</v>
      </c>
      <c r="V91" s="8" t="n">
        <f aca="false">1/(1+V$5)^$A91</f>
        <v>1.35656590257249E-007</v>
      </c>
      <c r="W91" s="8"/>
    </row>
    <row r="92" customFormat="false" ht="14.65" hidden="false" customHeight="false" outlineLevel="0" collapsed="false">
      <c r="A92" s="0" t="n">
        <f aca="false">A91+1</f>
        <v>40</v>
      </c>
      <c r="B92" s="8" t="n">
        <f aca="false">1/(1+B$5)^$A92</f>
        <v>0.671653138860438</v>
      </c>
      <c r="C92" s="8" t="n">
        <f aca="false">1/(1+C$5)^$A92</f>
        <v>0.452890415185236</v>
      </c>
      <c r="D92" s="8" t="n">
        <f aca="false">1/(1+D$5)^$A92</f>
        <v>0.208289044662941</v>
      </c>
      <c r="E92" s="8" t="n">
        <f aca="false">1/(1+E$5)^$A92</f>
        <v>0.0972221877085056</v>
      </c>
      <c r="F92" s="8" t="n">
        <f aca="false">1/(1+F$5)^$A92</f>
        <v>0.046030933300294</v>
      </c>
      <c r="G92" s="8" t="n">
        <f aca="false">1/(1+G$5)^$A92</f>
        <v>0.0220949281521799</v>
      </c>
      <c r="H92" s="8" t="n">
        <f aca="false">1/(1+H$5)^$A92</f>
        <v>0.0107467981822946</v>
      </c>
      <c r="I92" s="8" t="n">
        <f aca="false">1/(1+I$5)^$A92</f>
        <v>0.00529426830100663</v>
      </c>
      <c r="J92" s="8" t="n">
        <f aca="false">1/(1+J$5)^$A92</f>
        <v>0.00373324408661341</v>
      </c>
      <c r="K92" s="8" t="n">
        <f aca="false">1/(1+K$5)^$A92</f>
        <v>0.00264046509568921</v>
      </c>
      <c r="L92" s="8" t="n">
        <f aca="false">1/(1+L$5)^$A92</f>
        <v>0.00133266105944229</v>
      </c>
      <c r="M92" s="8" t="n">
        <f aca="false">1/(1+M$5)^$A92</f>
        <v>0.000680377836796632</v>
      </c>
      <c r="N92" s="8" t="n">
        <f aca="false">1/(1+N$5)^$A92</f>
        <v>0.000351242268197885</v>
      </c>
      <c r="O92" s="8" t="n">
        <f aca="false">1/(1+O$5)^$A92</f>
        <v>0.000183287392773775</v>
      </c>
      <c r="P92" s="8" t="n">
        <f aca="false">1/(1+P$5)^$A92</f>
        <v>9.66447340497646E-005</v>
      </c>
      <c r="Q92" s="8" t="n">
        <f aca="false">1/(1+Q$5)^$A92</f>
        <v>5.14755758946802E-005</v>
      </c>
      <c r="R92" s="8" t="n">
        <f aca="false">1/(1+R$5)^$A92</f>
        <v>2.76863629381276E-005</v>
      </c>
      <c r="S92" s="8" t="n">
        <f aca="false">1/(1+S$5)^$A92</f>
        <v>6.1185605214859E-006</v>
      </c>
      <c r="T92" s="8" t="n">
        <f aca="false">1/(1+T$5)^$A92</f>
        <v>1.42849450089565E-006</v>
      </c>
      <c r="U92" s="8" t="n">
        <f aca="false">1/(1+U$5)^$A92</f>
        <v>3.50978012708301E-007</v>
      </c>
      <c r="V92" s="8" t="n">
        <f aca="false">1/(1+V$5)^$A92</f>
        <v>9.04377268381663E-008</v>
      </c>
      <c r="W92" s="8"/>
    </row>
    <row r="93" customFormat="false" ht="14.65" hidden="false" customHeight="false" outlineLevel="0" collapsed="false">
      <c r="A93" s="0" t="s">
        <v>3</v>
      </c>
      <c r="B93" s="8" t="n">
        <f aca="false">SUM(B83:B92)</f>
        <v>7.02697789266859</v>
      </c>
      <c r="C93" s="8" t="n">
        <f aca="false">SUM(C83:C92)</f>
        <v>4.95902368973378</v>
      </c>
      <c r="D93" s="8" t="n">
        <f aca="false">SUM(D83:D92)</f>
        <v>2.50074058276198</v>
      </c>
      <c r="E93" s="8" t="n">
        <f aca="false">SUM(E83:E92)</f>
        <v>1.28146572003548</v>
      </c>
      <c r="F93" s="8" t="n">
        <f aca="false">SUM(F83:F92)</f>
        <v>0.666829990618839</v>
      </c>
      <c r="G93" s="8" t="n">
        <f aca="false">SUM(G83:G92)</f>
        <v>0.35213625148988</v>
      </c>
      <c r="H93" s="8" t="n">
        <f aca="false">SUM(H83:H92)</f>
        <v>0.188592714146849</v>
      </c>
      <c r="I93" s="8" t="n">
        <f aca="false">SUM(I83:I92)</f>
        <v>0.102376828479625</v>
      </c>
      <c r="J93" s="8" t="n">
        <f aca="false">SUM(J83:J92)</f>
        <v>0.0757987360484751</v>
      </c>
      <c r="K93" s="8" t="n">
        <f aca="false">SUM(K83:K92)</f>
        <v>0.0562985953211555</v>
      </c>
      <c r="L93" s="8" t="n">
        <f aca="false">SUM(L83:L92)</f>
        <v>0.0313459320812757</v>
      </c>
      <c r="M93" s="8" t="n">
        <f aca="false">SUM(M83:M92)</f>
        <v>0.017661711981454</v>
      </c>
      <c r="N93" s="8" t="n">
        <f aca="false">SUM(N83:N92)</f>
        <v>0.0100656956295752</v>
      </c>
      <c r="O93" s="8" t="n">
        <f aca="false">SUM(O83:O92)</f>
        <v>0.00579984354458141</v>
      </c>
      <c r="P93" s="8" t="n">
        <f aca="false">SUM(P83:P92)</f>
        <v>0.0033772450976266</v>
      </c>
      <c r="Q93" s="8" t="n">
        <f aca="false">SUM(Q83:Q92)</f>
        <v>0.00198657414226409</v>
      </c>
      <c r="R93" s="8" t="n">
        <f aca="false">SUM(R83:R92)</f>
        <v>0.00117997887001768</v>
      </c>
      <c r="S93" s="8" t="n">
        <f aca="false">SUM(S83:S92)</f>
        <v>0.000334013195540832</v>
      </c>
      <c r="T93" s="8" t="n">
        <f aca="false">SUM(T83:T92)</f>
        <v>9.97284347456821E-005</v>
      </c>
      <c r="U93" s="8" t="n">
        <f aca="false">SUM(U83:U92)</f>
        <v>3.12641002225649E-005</v>
      </c>
      <c r="V93" s="8" t="n">
        <f aca="false">SUM(V83:V92)</f>
        <v>1.02493146480168E-005</v>
      </c>
      <c r="W93" s="8"/>
    </row>
    <row r="95" customFormat="false" ht="14.65" hidden="false" customHeight="false" outlineLevel="0" collapsed="false">
      <c r="A95" s="0" t="n">
        <f aca="false">A92+1</f>
        <v>41</v>
      </c>
      <c r="B95" s="8" t="n">
        <f aca="false">1/(1+B$5)^$A95</f>
        <v>0.665003107782612</v>
      </c>
      <c r="C95" s="8" t="n">
        <f aca="false">1/(1+C$5)^$A95</f>
        <v>0.444010210965918</v>
      </c>
      <c r="D95" s="8" t="n">
        <f aca="false">1/(1+D$5)^$A95</f>
        <v>0.20027792756052</v>
      </c>
      <c r="E95" s="8" t="n">
        <f aca="false">1/(1+E$5)^$A95</f>
        <v>0.0917190450080242</v>
      </c>
      <c r="F95" s="8" t="n">
        <f aca="false">1/(1+F$5)^$A95</f>
        <v>0.0426212345373093</v>
      </c>
      <c r="G95" s="8" t="n">
        <f aca="false">1/(1+G$5)^$A95</f>
        <v>0.0200862983201636</v>
      </c>
      <c r="H95" s="8" t="n">
        <f aca="false">1/(1+H$5)^$A95</f>
        <v>0.00959535551990589</v>
      </c>
      <c r="I95" s="8" t="n">
        <f aca="false">1/(1+I$5)^$A95</f>
        <v>0.00464409500088301</v>
      </c>
      <c r="J95" s="8" t="n">
        <f aca="false">1/(1+J$5)^$A95</f>
        <v>0.00324629920575079</v>
      </c>
      <c r="K95" s="8" t="n">
        <f aca="false">1/(1+K$5)^$A95</f>
        <v>0.00227626301352518</v>
      </c>
      <c r="L95" s="8" t="n">
        <f aca="false">1/(1+L$5)^$A95</f>
        <v>0.00112937377918838</v>
      </c>
      <c r="M95" s="8" t="n">
        <f aca="false">1/(1+M$5)^$A95</f>
        <v>0.00056698153066386</v>
      </c>
      <c r="N95" s="8" t="n">
        <f aca="false">1/(1+N$5)^$A95</f>
        <v>0.000287903498522856</v>
      </c>
      <c r="O95" s="8" t="n">
        <f aca="false">1/(1+O$5)^$A95</f>
        <v>0.000147812413527238</v>
      </c>
      <c r="P95" s="8" t="n">
        <f aca="false">1/(1+P$5)^$A95</f>
        <v>7.67021698807655E-005</v>
      </c>
      <c r="Q95" s="8" t="n">
        <f aca="false">1/(1+Q$5)^$A95</f>
        <v>4.02152936677189E-005</v>
      </c>
      <c r="R95" s="8" t="n">
        <f aca="false">1/(1+R$5)^$A95</f>
        <v>2.12972022600982E-005</v>
      </c>
      <c r="S95" s="8" t="n">
        <f aca="false">1/(1+S$5)^$A95</f>
        <v>4.53226705295252E-006</v>
      </c>
      <c r="T95" s="8" t="n">
        <f aca="false">1/(1+T$5)^$A95</f>
        <v>1.02035321492547E-006</v>
      </c>
      <c r="U95" s="8" t="n">
        <f aca="false">1/(1+U$5)^$A95</f>
        <v>2.42053801867794E-007</v>
      </c>
      <c r="V95" s="8" t="n">
        <f aca="false">1/(1+V$5)^$A95</f>
        <v>6.02918178921109E-008</v>
      </c>
      <c r="W95" s="8"/>
    </row>
    <row r="96" customFormat="false" ht="14.65" hidden="false" customHeight="false" outlineLevel="0" collapsed="false">
      <c r="A96" s="0" t="n">
        <f aca="false">A95+1</f>
        <v>42</v>
      </c>
      <c r="B96" s="8" t="n">
        <f aca="false">1/(1+B$5)^$A96</f>
        <v>0.658418918596646</v>
      </c>
      <c r="C96" s="8" t="n">
        <f aca="false">1/(1+C$5)^$A96</f>
        <v>0.435304128397959</v>
      </c>
      <c r="D96" s="8" t="n">
        <f aca="false">1/(1+D$5)^$A96</f>
        <v>0.192574930346654</v>
      </c>
      <c r="E96" s="8" t="n">
        <f aca="false">1/(1+E$5)^$A96</f>
        <v>0.0865274009509662</v>
      </c>
      <c r="F96" s="8" t="n">
        <f aca="false">1/(1+F$5)^$A96</f>
        <v>0.0394641060530642</v>
      </c>
      <c r="G96" s="8" t="n">
        <f aca="false">1/(1+G$5)^$A96</f>
        <v>0.0182602712001487</v>
      </c>
      <c r="H96" s="8" t="n">
        <f aca="false">1/(1+H$5)^$A96</f>
        <v>0.00856728171420169</v>
      </c>
      <c r="I96" s="8" t="n">
        <f aca="false">1/(1+I$5)^$A96</f>
        <v>0.00407376754463422</v>
      </c>
      <c r="J96" s="8" t="n">
        <f aca="false">1/(1+J$5)^$A96</f>
        <v>0.0028228688745659</v>
      </c>
      <c r="K96" s="8" t="n">
        <f aca="false">1/(1+K$5)^$A96</f>
        <v>0.00196229570131481</v>
      </c>
      <c r="L96" s="8" t="n">
        <f aca="false">1/(1+L$5)^$A96</f>
        <v>0.000957096423041001</v>
      </c>
      <c r="M96" s="8" t="n">
        <f aca="false">1/(1+M$5)^$A96</f>
        <v>0.00047248460888655</v>
      </c>
      <c r="N96" s="8" t="n">
        <f aca="false">1/(1+N$5)^$A96</f>
        <v>0.000235986474199063</v>
      </c>
      <c r="O96" s="8" t="n">
        <f aca="false">1/(1+O$5)^$A96</f>
        <v>0.00011920355929616</v>
      </c>
      <c r="P96" s="8" t="n">
        <f aca="false">1/(1+P$5)^$A96</f>
        <v>6.08747380006076E-005</v>
      </c>
      <c r="Q96" s="8" t="n">
        <f aca="false">1/(1+Q$5)^$A96</f>
        <v>3.14181981779054E-005</v>
      </c>
      <c r="R96" s="8" t="n">
        <f aca="false">1/(1+R$5)^$A96</f>
        <v>1.63824632769986E-005</v>
      </c>
      <c r="S96" s="8" t="n">
        <f aca="false">1/(1+S$5)^$A96</f>
        <v>3.3572348540389E-006</v>
      </c>
      <c r="T96" s="8" t="n">
        <f aca="false">1/(1+T$5)^$A96</f>
        <v>7.28823724946761E-007</v>
      </c>
      <c r="U96" s="8" t="n">
        <f aca="false">1/(1+U$5)^$A96</f>
        <v>1.66933656460548E-007</v>
      </c>
      <c r="V96" s="8" t="n">
        <f aca="false">1/(1+V$5)^$A96</f>
        <v>4.01945452614072E-008</v>
      </c>
      <c r="W96" s="8"/>
    </row>
    <row r="97" customFormat="false" ht="14.65" hidden="false" customHeight="false" outlineLevel="0" collapsed="false">
      <c r="A97" s="0" t="n">
        <f aca="false">A96+1</f>
        <v>43</v>
      </c>
      <c r="B97" s="8" t="n">
        <f aca="false">1/(1+B$5)^$A97</f>
        <v>0.651899919402619</v>
      </c>
      <c r="C97" s="8" t="n">
        <f aca="false">1/(1+C$5)^$A97</f>
        <v>0.426768753331332</v>
      </c>
      <c r="D97" s="8" t="n">
        <f aca="false">1/(1+D$5)^$A97</f>
        <v>0.185168202256398</v>
      </c>
      <c r="E97" s="8" t="n">
        <f aca="false">1/(1+E$5)^$A97</f>
        <v>0.0816296235386473</v>
      </c>
      <c r="F97" s="8" t="n">
        <f aca="false">1/(1+F$5)^$A97</f>
        <v>0.0365408389380224</v>
      </c>
      <c r="G97" s="8" t="n">
        <f aca="false">1/(1+G$5)^$A97</f>
        <v>0.0166002465455897</v>
      </c>
      <c r="H97" s="8" t="n">
        <f aca="false">1/(1+H$5)^$A97</f>
        <v>0.00764935867339437</v>
      </c>
      <c r="I97" s="8" t="n">
        <f aca="false">1/(1+I$5)^$A97</f>
        <v>0.00357348030231072</v>
      </c>
      <c r="J97" s="8" t="n">
        <f aca="false">1/(1+J$5)^$A97</f>
        <v>0.00245466858657905</v>
      </c>
      <c r="K97" s="8" t="n">
        <f aca="false">1/(1+K$5)^$A97</f>
        <v>0.00169163422527139</v>
      </c>
      <c r="L97" s="8" t="n">
        <f aca="false">1/(1+L$5)^$A97</f>
        <v>0.000811098663594069</v>
      </c>
      <c r="M97" s="8" t="n">
        <f aca="false">1/(1+M$5)^$A97</f>
        <v>0.000393737174072125</v>
      </c>
      <c r="N97" s="8" t="n">
        <f aca="false">1/(1+N$5)^$A97</f>
        <v>0.00019343153622874</v>
      </c>
      <c r="O97" s="8" t="n">
        <f aca="false">1/(1+O$5)^$A97</f>
        <v>9.61319026581933E-005</v>
      </c>
      <c r="P97" s="8" t="n">
        <f aca="false">1/(1+P$5)^$A97</f>
        <v>4.83132841274663E-005</v>
      </c>
      <c r="Q97" s="8" t="n">
        <f aca="false">1/(1+Q$5)^$A97</f>
        <v>2.45454673264886E-005</v>
      </c>
      <c r="R97" s="8" t="n">
        <f aca="false">1/(1+R$5)^$A97</f>
        <v>1.26018948284604E-005</v>
      </c>
      <c r="S97" s="8" t="n">
        <f aca="false">1/(1+S$5)^$A97</f>
        <v>2.48684063262141E-006</v>
      </c>
      <c r="T97" s="8" t="n">
        <f aca="false">1/(1+T$5)^$A97</f>
        <v>5.20588374961973E-007</v>
      </c>
      <c r="U97" s="8" t="n">
        <f aca="false">1/(1+U$5)^$A97</f>
        <v>1.15126659627964E-007</v>
      </c>
      <c r="V97" s="8" t="n">
        <f aca="false">1/(1+V$5)^$A97</f>
        <v>2.67963635076048E-008</v>
      </c>
      <c r="W97" s="8"/>
    </row>
    <row r="98" customFormat="false" ht="14.65" hidden="false" customHeight="false" outlineLevel="0" collapsed="false">
      <c r="A98" s="0" t="n">
        <f aca="false">A97+1</f>
        <v>44</v>
      </c>
      <c r="B98" s="8" t="n">
        <f aca="false">1/(1+B$5)^$A98</f>
        <v>0.645445464755069</v>
      </c>
      <c r="C98" s="8" t="n">
        <f aca="false">1/(1+C$5)^$A98</f>
        <v>0.418400738560129</v>
      </c>
      <c r="D98" s="8" t="n">
        <f aca="false">1/(1+D$5)^$A98</f>
        <v>0.17804634832346</v>
      </c>
      <c r="E98" s="8" t="n">
        <f aca="false">1/(1+E$5)^$A98</f>
        <v>0.0770090788100447</v>
      </c>
      <c r="F98" s="8" t="n">
        <f aca="false">1/(1+F$5)^$A98</f>
        <v>0.0338341101277985</v>
      </c>
      <c r="G98" s="8" t="n">
        <f aca="false">1/(1+G$5)^$A98</f>
        <v>0.0150911332232634</v>
      </c>
      <c r="H98" s="8" t="n">
        <f aca="false">1/(1+H$5)^$A98</f>
        <v>0.0068297845298164</v>
      </c>
      <c r="I98" s="8" t="n">
        <f aca="false">1/(1+I$5)^$A98</f>
        <v>0.00313463184413221</v>
      </c>
      <c r="J98" s="8" t="n">
        <f aca="false">1/(1+J$5)^$A98</f>
        <v>0.00213449442311221</v>
      </c>
      <c r="K98" s="8" t="n">
        <f aca="false">1/(1+K$5)^$A98</f>
        <v>0.00145830536661326</v>
      </c>
      <c r="L98" s="8" t="n">
        <f aca="false">1/(1+L$5)^$A98</f>
        <v>0.000687371748808533</v>
      </c>
      <c r="M98" s="8" t="n">
        <f aca="false">1/(1+M$5)^$A98</f>
        <v>0.000328114311726771</v>
      </c>
      <c r="N98" s="8" t="n">
        <f aca="false">1/(1+N$5)^$A98</f>
        <v>0.000158550439531754</v>
      </c>
      <c r="O98" s="8" t="n">
        <f aca="false">1/(1+O$5)^$A98</f>
        <v>7.75257279501559E-005</v>
      </c>
      <c r="P98" s="8" t="n">
        <f aca="false">1/(1+P$5)^$A98</f>
        <v>3.83438762916399E-005</v>
      </c>
      <c r="Q98" s="8" t="n">
        <f aca="false">1/(1+Q$5)^$A98</f>
        <v>1.91761463488192E-005</v>
      </c>
      <c r="R98" s="8" t="n">
        <f aca="false">1/(1+R$5)^$A98</f>
        <v>9.69376525266188E-006</v>
      </c>
      <c r="S98" s="8" t="n">
        <f aca="false">1/(1+S$5)^$A98</f>
        <v>1.84210417231215E-006</v>
      </c>
      <c r="T98" s="8" t="n">
        <f aca="false">1/(1+T$5)^$A98</f>
        <v>3.71848839258552E-007</v>
      </c>
      <c r="U98" s="8" t="n">
        <f aca="false">1/(1+U$5)^$A98</f>
        <v>7.93976962951475E-008</v>
      </c>
      <c r="V98" s="8" t="n">
        <f aca="false">1/(1+V$5)^$A98</f>
        <v>1.78642423384032E-008</v>
      </c>
      <c r="W98" s="8"/>
    </row>
    <row r="99" customFormat="false" ht="14.65" hidden="false" customHeight="false" outlineLevel="0" collapsed="false">
      <c r="A99" s="0" t="n">
        <f aca="false">A98+1</f>
        <v>45</v>
      </c>
      <c r="B99" s="8" t="n">
        <f aca="false">1/(1+B$5)^$A99</f>
        <v>0.639054915599078</v>
      </c>
      <c r="C99" s="8" t="n">
        <f aca="false">1/(1+C$5)^$A99</f>
        <v>0.410196802509931</v>
      </c>
      <c r="D99" s="8" t="n">
        <f aca="false">1/(1+D$5)^$A99</f>
        <v>0.171198411849481</v>
      </c>
      <c r="E99" s="8" t="n">
        <f aca="false">1/(1+E$5)^$A99</f>
        <v>0.0726500743490987</v>
      </c>
      <c r="F99" s="8" t="n">
        <f aca="false">1/(1+F$5)^$A99</f>
        <v>0.0313278797479616</v>
      </c>
      <c r="G99" s="8" t="n">
        <f aca="false">1/(1+G$5)^$A99</f>
        <v>0.0137192120211485</v>
      </c>
      <c r="H99" s="8" t="n">
        <f aca="false">1/(1+H$5)^$A99</f>
        <v>0.00609802190162178</v>
      </c>
      <c r="I99" s="8" t="n">
        <f aca="false">1/(1+I$5)^$A99</f>
        <v>0.00274967705625632</v>
      </c>
      <c r="J99" s="8" t="n">
        <f aca="false">1/(1+J$5)^$A99</f>
        <v>0.0018560821070541</v>
      </c>
      <c r="K99" s="8" t="n">
        <f aca="false">1/(1+K$5)^$A99</f>
        <v>0.00125715979880454</v>
      </c>
      <c r="L99" s="8" t="n">
        <f aca="false">1/(1+L$5)^$A99</f>
        <v>0.000582518431193672</v>
      </c>
      <c r="M99" s="8" t="n">
        <f aca="false">1/(1+M$5)^$A99</f>
        <v>0.000273428593105643</v>
      </c>
      <c r="N99" s="8" t="n">
        <f aca="false">1/(1+N$5)^$A99</f>
        <v>0.000129959376665372</v>
      </c>
      <c r="O99" s="8" t="n">
        <f aca="false">1/(1+O$5)^$A99</f>
        <v>6.25207483468999E-005</v>
      </c>
      <c r="P99" s="8" t="n">
        <f aca="false">1/(1+P$5)^$A99</f>
        <v>3.04316478505079E-005</v>
      </c>
      <c r="Q99" s="8" t="n">
        <f aca="false">1/(1+Q$5)^$A99</f>
        <v>1.4981364335015E-005</v>
      </c>
      <c r="R99" s="8" t="n">
        <f aca="false">1/(1+R$5)^$A99</f>
        <v>7.4567425020476E-006</v>
      </c>
      <c r="S99" s="8" t="n">
        <f aca="false">1/(1+S$5)^$A99</f>
        <v>1.36452160912011E-006</v>
      </c>
      <c r="T99" s="8" t="n">
        <f aca="false">1/(1+T$5)^$A99</f>
        <v>2.65606313756108E-007</v>
      </c>
      <c r="U99" s="8" t="n">
        <f aca="false">1/(1+U$5)^$A99</f>
        <v>5.47570319276879E-008</v>
      </c>
      <c r="V99" s="8" t="n">
        <f aca="false">1/(1+V$5)^$A99</f>
        <v>1.19094948922688E-008</v>
      </c>
      <c r="W99" s="8"/>
    </row>
    <row r="100" customFormat="false" ht="14.65" hidden="false" customHeight="false" outlineLevel="0" collapsed="false">
      <c r="A100" s="0" t="n">
        <f aca="false">A99+1</f>
        <v>46</v>
      </c>
      <c r="B100" s="8" t="n">
        <f aca="false">1/(1+B$5)^$A100</f>
        <v>0.632727639207008</v>
      </c>
      <c r="C100" s="8" t="n">
        <f aca="false">1/(1+C$5)^$A100</f>
        <v>0.402153727950912</v>
      </c>
      <c r="D100" s="8" t="n">
        <f aca="false">1/(1+D$5)^$A100</f>
        <v>0.164613857547577</v>
      </c>
      <c r="E100" s="8" t="n">
        <f aca="false">1/(1+E$5)^$A100</f>
        <v>0.0685378059897158</v>
      </c>
      <c r="F100" s="8" t="n">
        <f aca="false">1/(1+F$5)^$A100</f>
        <v>0.0290072960629274</v>
      </c>
      <c r="G100" s="8" t="n">
        <f aca="false">1/(1+G$5)^$A100</f>
        <v>0.0124720109283168</v>
      </c>
      <c r="H100" s="8" t="n">
        <f aca="false">1/(1+H$5)^$A100</f>
        <v>0.00544466241216231</v>
      </c>
      <c r="I100" s="8" t="n">
        <f aca="false">1/(1+I$5)^$A100</f>
        <v>0.00241199741776871</v>
      </c>
      <c r="J100" s="8" t="n">
        <f aca="false">1/(1+J$5)^$A100</f>
        <v>0.00161398444091661</v>
      </c>
      <c r="K100" s="8" t="n">
        <f aca="false">1/(1+K$5)^$A100</f>
        <v>0.00108375844724529</v>
      </c>
      <c r="L100" s="8" t="n">
        <f aca="false">1/(1+L$5)^$A100</f>
        <v>0.000493659687452265</v>
      </c>
      <c r="M100" s="8" t="n">
        <f aca="false">1/(1+M$5)^$A100</f>
        <v>0.000227857160921369</v>
      </c>
      <c r="N100" s="8" t="n">
        <f aca="false">1/(1+N$5)^$A100</f>
        <v>0.000106524079233912</v>
      </c>
      <c r="O100" s="8" t="n">
        <f aca="false">1/(1+O$5)^$A100</f>
        <v>5.04199583442741E-005</v>
      </c>
      <c r="P100" s="8" t="n">
        <f aca="false">1/(1+P$5)^$A100</f>
        <v>2.41521014686571E-005</v>
      </c>
      <c r="Q100" s="8" t="n">
        <f aca="false">1/(1+Q$5)^$A100</f>
        <v>1.17041908867305E-005</v>
      </c>
      <c r="R100" s="8" t="n">
        <f aca="false">1/(1+R$5)^$A100</f>
        <v>5.73595577080585E-006</v>
      </c>
      <c r="S100" s="8" t="n">
        <f aca="false">1/(1+S$5)^$A100</f>
        <v>1.01075674749638E-006</v>
      </c>
      <c r="T100" s="8" t="n">
        <f aca="false">1/(1+T$5)^$A100</f>
        <v>1.89718795540077E-007</v>
      </c>
      <c r="U100" s="8" t="n">
        <f aca="false">1/(1+U$5)^$A100</f>
        <v>3.77634702949572E-008</v>
      </c>
      <c r="V100" s="8" t="n">
        <f aca="false">1/(1+V$5)^$A100</f>
        <v>7.93966326151254E-009</v>
      </c>
      <c r="W100" s="8"/>
    </row>
    <row r="101" customFormat="false" ht="14.65" hidden="false" customHeight="false" outlineLevel="0" collapsed="false">
      <c r="A101" s="0" t="n">
        <f aca="false">A100+1</f>
        <v>47</v>
      </c>
      <c r="B101" s="8" t="n">
        <f aca="false">1/(1+B$5)^$A101</f>
        <v>0.626463009115849</v>
      </c>
      <c r="C101" s="8" t="n">
        <f aca="false">1/(1+C$5)^$A101</f>
        <v>0.394268360736189</v>
      </c>
      <c r="D101" s="8" t="n">
        <f aca="false">1/(1+D$5)^$A101</f>
        <v>0.158282555334209</v>
      </c>
      <c r="E101" s="8" t="n">
        <f aca="false">1/(1+E$5)^$A101</f>
        <v>0.0646583075374677</v>
      </c>
      <c r="F101" s="8" t="n">
        <f aca="false">1/(1+F$5)^$A101</f>
        <v>0.0268586074656735</v>
      </c>
      <c r="G101" s="8" t="n">
        <f aca="false">1/(1+G$5)^$A101</f>
        <v>0.0113381917530153</v>
      </c>
      <c r="H101" s="8" t="n">
        <f aca="false">1/(1+H$5)^$A101</f>
        <v>0.00486130572514492</v>
      </c>
      <c r="I101" s="8" t="n">
        <f aca="false">1/(1+I$5)^$A101</f>
        <v>0.00211578720856904</v>
      </c>
      <c r="J101" s="8" t="n">
        <f aca="false">1/(1+J$5)^$A101</f>
        <v>0.00140346473123183</v>
      </c>
      <c r="K101" s="8" t="n">
        <f aca="false">1/(1+K$5)^$A101</f>
        <v>0.00093427452348732</v>
      </c>
      <c r="L101" s="8" t="n">
        <f aca="false">1/(1+L$5)^$A101</f>
        <v>0.000418355667332428</v>
      </c>
      <c r="M101" s="8" t="n">
        <f aca="false">1/(1+M$5)^$A101</f>
        <v>0.000189880967434474</v>
      </c>
      <c r="N101" s="8" t="n">
        <f aca="false">1/(1+N$5)^$A101</f>
        <v>8.73148190441898E-005</v>
      </c>
      <c r="O101" s="8" t="n">
        <f aca="false">1/(1+O$5)^$A101</f>
        <v>4.06612567292533E-005</v>
      </c>
      <c r="P101" s="8" t="n">
        <f aca="false">1/(1+P$5)^$A101</f>
        <v>1.91683344989342E-005</v>
      </c>
      <c r="Q101" s="8" t="n">
        <f aca="false">1/(1+Q$5)^$A101</f>
        <v>9.14389913025819E-006</v>
      </c>
      <c r="R101" s="8" t="n">
        <f aca="false">1/(1+R$5)^$A101</f>
        <v>4.41227366985065E-006</v>
      </c>
      <c r="S101" s="8" t="n">
        <f aca="false">1/(1+S$5)^$A101</f>
        <v>7.48708701849171E-007</v>
      </c>
      <c r="T101" s="8" t="n">
        <f aca="false">1/(1+T$5)^$A101</f>
        <v>1.3551342538577E-007</v>
      </c>
      <c r="U101" s="8" t="n">
        <f aca="false">1/(1+U$5)^$A101</f>
        <v>2.60437726172119E-008</v>
      </c>
      <c r="V101" s="8" t="n">
        <f aca="false">1/(1+V$5)^$A101</f>
        <v>5.29310884100836E-009</v>
      </c>
      <c r="W101" s="8"/>
    </row>
    <row r="102" customFormat="false" ht="14.65" hidden="false" customHeight="false" outlineLevel="0" collapsed="false">
      <c r="A102" s="0" t="n">
        <f aca="false">A101+1</f>
        <v>48</v>
      </c>
      <c r="B102" s="8" t="n">
        <f aca="false">1/(1+B$5)^$A102</f>
        <v>0.620260405065197</v>
      </c>
      <c r="C102" s="8" t="n">
        <f aca="false">1/(1+C$5)^$A102</f>
        <v>0.386537608564891</v>
      </c>
      <c r="D102" s="8" t="n">
        <f aca="false">1/(1+D$5)^$A102</f>
        <v>0.152194764744432</v>
      </c>
      <c r="E102" s="8" t="n">
        <f aca="false">1/(1+E$5)^$A102</f>
        <v>0.0609984033372337</v>
      </c>
      <c r="F102" s="8" t="n">
        <f aca="false">1/(1+F$5)^$A102</f>
        <v>0.0248690809867347</v>
      </c>
      <c r="G102" s="8" t="n">
        <f aca="false">1/(1+G$5)^$A102</f>
        <v>0.0103074470481957</v>
      </c>
      <c r="H102" s="8" t="n">
        <f aca="false">1/(1+H$5)^$A102</f>
        <v>0.00434045154030796</v>
      </c>
      <c r="I102" s="8" t="n">
        <f aca="false">1/(1+I$5)^$A102</f>
        <v>0.00185595369172723</v>
      </c>
      <c r="J102" s="8" t="n">
        <f aca="false">1/(1+J$5)^$A102</f>
        <v>0.00122040411411464</v>
      </c>
      <c r="K102" s="8" t="n">
        <f aca="false">1/(1+K$5)^$A102</f>
        <v>0.000805409071971827</v>
      </c>
      <c r="L102" s="8" t="n">
        <f aca="false">1/(1+L$5)^$A102</f>
        <v>0.000354538701129176</v>
      </c>
      <c r="M102" s="8" t="n">
        <f aca="false">1/(1+M$5)^$A102</f>
        <v>0.000158234139528728</v>
      </c>
      <c r="N102" s="8" t="n">
        <f aca="false">1/(1+N$5)^$A102</f>
        <v>7.1569523806713E-005</v>
      </c>
      <c r="O102" s="8" t="n">
        <f aca="false">1/(1+O$5)^$A102</f>
        <v>3.27913360719785E-005</v>
      </c>
      <c r="P102" s="8" t="n">
        <f aca="false">1/(1+P$5)^$A102</f>
        <v>1.5212963888043E-005</v>
      </c>
      <c r="Q102" s="8" t="n">
        <f aca="false">1/(1+Q$5)^$A102</f>
        <v>7.14367119551421E-006</v>
      </c>
      <c r="R102" s="8" t="n">
        <f aca="false">1/(1+R$5)^$A102</f>
        <v>3.39405666911589E-006</v>
      </c>
      <c r="S102" s="8" t="n">
        <f aca="false">1/(1+S$5)^$A102</f>
        <v>5.54599038406793E-007</v>
      </c>
      <c r="T102" s="8" t="n">
        <f aca="false">1/(1+T$5)^$A102</f>
        <v>9.67953038469783E-008</v>
      </c>
      <c r="U102" s="8" t="n">
        <f aca="false">1/(1+U$5)^$A102</f>
        <v>1.79612224946289E-008</v>
      </c>
      <c r="V102" s="8" t="n">
        <f aca="false">1/(1+V$5)^$A102</f>
        <v>3.52873922733891E-009</v>
      </c>
      <c r="W102" s="8"/>
    </row>
    <row r="103" customFormat="false" ht="14.65" hidden="false" customHeight="false" outlineLevel="0" collapsed="false">
      <c r="A103" s="0" t="n">
        <f aca="false">A102+1</f>
        <v>49</v>
      </c>
      <c r="B103" s="8" t="n">
        <f aca="false">1/(1+B$5)^$A103</f>
        <v>0.614119212935839</v>
      </c>
      <c r="C103" s="8" t="n">
        <f aca="false">1/(1+C$5)^$A103</f>
        <v>0.378958439769501</v>
      </c>
      <c r="D103" s="8" t="n">
        <f aca="false">1/(1+D$5)^$A103</f>
        <v>0.146341119946569</v>
      </c>
      <c r="E103" s="8" t="n">
        <f aca="false">1/(1+E$5)^$A103</f>
        <v>0.0575456635256922</v>
      </c>
      <c r="F103" s="8" t="n">
        <f aca="false">1/(1+F$5)^$A103</f>
        <v>0.0230269268395692</v>
      </c>
      <c r="G103" s="8" t="n">
        <f aca="false">1/(1+G$5)^$A103</f>
        <v>0.00937040640745067</v>
      </c>
      <c r="H103" s="8" t="n">
        <f aca="false">1/(1+H$5)^$A103</f>
        <v>0.00387540316098925</v>
      </c>
      <c r="I103" s="8" t="n">
        <f aca="false">1/(1+I$5)^$A103</f>
        <v>0.00162802955414669</v>
      </c>
      <c r="J103" s="8" t="n">
        <f aca="false">1/(1+J$5)^$A103</f>
        <v>0.00106122096879534</v>
      </c>
      <c r="K103" s="8" t="n">
        <f aca="false">1/(1+K$5)^$A103</f>
        <v>0.000694318165492955</v>
      </c>
      <c r="L103" s="8" t="n">
        <f aca="false">1/(1+L$5)^$A103</f>
        <v>0.000300456526380658</v>
      </c>
      <c r="M103" s="8" t="n">
        <f aca="false">1/(1+M$5)^$A103</f>
        <v>0.000131861782940607</v>
      </c>
      <c r="N103" s="8" t="n">
        <f aca="false">1/(1+N$5)^$A103</f>
        <v>5.86635441038631E-005</v>
      </c>
      <c r="O103" s="8" t="n">
        <f aca="false">1/(1+O$5)^$A103</f>
        <v>2.64446258644988E-005</v>
      </c>
      <c r="P103" s="8" t="n">
        <f aca="false">1/(1+P$5)^$A103</f>
        <v>1.20737808635262E-005</v>
      </c>
      <c r="Q103" s="8" t="n">
        <f aca="false">1/(1+Q$5)^$A103</f>
        <v>5.58099312149548E-006</v>
      </c>
      <c r="R103" s="8" t="n">
        <f aca="false">1/(1+R$5)^$A103</f>
        <v>2.61081282239684E-006</v>
      </c>
      <c r="S103" s="8" t="n">
        <f aca="false">1/(1+S$5)^$A103</f>
        <v>4.1081410252355E-007</v>
      </c>
      <c r="T103" s="8" t="n">
        <f aca="false">1/(1+T$5)^$A103</f>
        <v>6.91395027478417E-008</v>
      </c>
      <c r="U103" s="8" t="n">
        <f aca="false">1/(1+U$5)^$A103</f>
        <v>1.23870499962958E-008</v>
      </c>
      <c r="V103" s="8" t="n">
        <f aca="false">1/(1+V$5)^$A103</f>
        <v>2.35249281822594E-009</v>
      </c>
      <c r="W103" s="8"/>
    </row>
    <row r="104" customFormat="false" ht="14.65" hidden="false" customHeight="false" outlineLevel="0" collapsed="false">
      <c r="A104" s="0" t="n">
        <f aca="false">A103+1</f>
        <v>50</v>
      </c>
      <c r="B104" s="8" t="n">
        <f aca="false">1/(1+B$5)^$A104</f>
        <v>0.608038824688949</v>
      </c>
      <c r="C104" s="8" t="n">
        <f aca="false">1/(1+C$5)^$A104</f>
        <v>0.371527882126962</v>
      </c>
      <c r="D104" s="8" t="n">
        <f aca="false">1/(1+D$5)^$A104</f>
        <v>0.140712615333239</v>
      </c>
      <c r="E104" s="8" t="n">
        <f aca="false">1/(1+E$5)^$A104</f>
        <v>0.0542883618166907</v>
      </c>
      <c r="F104" s="8" t="n">
        <f aca="false">1/(1+F$5)^$A104</f>
        <v>0.0213212285551566</v>
      </c>
      <c r="G104" s="8" t="n">
        <f aca="false">1/(1+G$5)^$A104</f>
        <v>0.00851855127950061</v>
      </c>
      <c r="H104" s="8" t="n">
        <f aca="false">1/(1+H$5)^$A104</f>
        <v>0.0034601813937404</v>
      </c>
      <c r="I104" s="8" t="n">
        <f aca="false">1/(1+I$5)^$A104</f>
        <v>0.00142809610012868</v>
      </c>
      <c r="J104" s="8" t="n">
        <f aca="false">1/(1+J$5)^$A104</f>
        <v>0.000922800842430728</v>
      </c>
      <c r="K104" s="8" t="n">
        <f aca="false">1/(1+K$5)^$A104</f>
        <v>0.00059855014266634</v>
      </c>
      <c r="L104" s="8" t="n">
        <f aca="false">1/(1+L$5)^$A104</f>
        <v>0.000254624174898862</v>
      </c>
      <c r="M104" s="8" t="n">
        <f aca="false">1/(1+M$5)^$A104</f>
        <v>0.000109884819117172</v>
      </c>
      <c r="N104" s="8" t="n">
        <f aca="false">1/(1+N$5)^$A104</f>
        <v>4.80848722162812E-005</v>
      </c>
      <c r="O104" s="8" t="n">
        <f aca="false">1/(1+O$5)^$A104</f>
        <v>2.13263111810474E-005</v>
      </c>
      <c r="P104" s="8" t="n">
        <f aca="false">1/(1+P$5)^$A104</f>
        <v>9.58236576470332E-006</v>
      </c>
      <c r="Q104" s="8" t="n">
        <f aca="false">1/(1+Q$5)^$A104</f>
        <v>4.36015087616834E-006</v>
      </c>
      <c r="R104" s="8" t="n">
        <f aca="false">1/(1+R$5)^$A104</f>
        <v>2.00831755568987E-006</v>
      </c>
      <c r="S104" s="8" t="n">
        <f aca="false">1/(1+S$5)^$A104</f>
        <v>3.04306742610037E-007</v>
      </c>
      <c r="T104" s="8" t="n">
        <f aca="false">1/(1+T$5)^$A104</f>
        <v>4.93853591056012E-008</v>
      </c>
      <c r="U104" s="8" t="n">
        <f aca="false">1/(1+U$5)^$A104</f>
        <v>8.54279310089363E-009</v>
      </c>
      <c r="V104" s="8" t="n">
        <f aca="false">1/(1+V$5)^$A104</f>
        <v>1.56832854548396E-009</v>
      </c>
      <c r="W104" s="8"/>
    </row>
    <row r="105" customFormat="false" ht="14.65" hidden="false" customHeight="false" outlineLevel="0" collapsed="false">
      <c r="A105" s="0" t="s">
        <v>4</v>
      </c>
      <c r="B105" s="8" t="n">
        <f aca="false">SUM(B95:B104)</f>
        <v>6.36143141714887</v>
      </c>
      <c r="C105" s="8" t="n">
        <f aca="false">SUM(C95:C104)</f>
        <v>4.06812665291372</v>
      </c>
      <c r="D105" s="8" t="n">
        <f aca="false">SUM(D95:D104)</f>
        <v>1.68941073324254</v>
      </c>
      <c r="E105" s="8" t="n">
        <f aca="false">SUM(E95:E104)</f>
        <v>0.715563764863581</v>
      </c>
      <c r="F105" s="8" t="n">
        <f aca="false">SUM(F95:F104)</f>
        <v>0.308871309314217</v>
      </c>
      <c r="G105" s="8" t="n">
        <f aca="false">SUM(G95:G104)</f>
        <v>0.135763768726793</v>
      </c>
      <c r="H105" s="8" t="n">
        <f aca="false">SUM(H95:H104)</f>
        <v>0.060721806571285</v>
      </c>
      <c r="I105" s="8" t="n">
        <f aca="false">SUM(I95:I104)</f>
        <v>0.0276155157205568</v>
      </c>
      <c r="J105" s="8" t="n">
        <f aca="false">SUM(J95:J104)</f>
        <v>0.0187362882945512</v>
      </c>
      <c r="K105" s="8" t="n">
        <f aca="false">SUM(K95:K104)</f>
        <v>0.0127619684563929</v>
      </c>
      <c r="L105" s="8" t="n">
        <f aca="false">SUM(L95:L104)</f>
        <v>0.00598909380301904</v>
      </c>
      <c r="M105" s="8" t="n">
        <f aca="false">SUM(M95:M104)</f>
        <v>0.0028524650883973</v>
      </c>
      <c r="N105" s="8" t="n">
        <f aca="false">SUM(N95:N104)</f>
        <v>0.00137798816355274</v>
      </c>
      <c r="O105" s="8" t="n">
        <f aca="false">SUM(O95:O104)</f>
        <v>0.000674837839969699</v>
      </c>
      <c r="P105" s="8" t="n">
        <f aca="false">SUM(P95:P104)</f>
        <v>0.000334855262634851</v>
      </c>
      <c r="Q105" s="8" t="n">
        <f aca="false">SUM(Q95:Q104)</f>
        <v>0.000168269375066114</v>
      </c>
      <c r="R105" s="8" t="n">
        <f aca="false">SUM(R95:R104)</f>
        <v>8.55934846081258E-005</v>
      </c>
      <c r="S105" s="8" t="n">
        <f aca="false">SUM(S95:S104)</f>
        <v>1.6612153653931E-005</v>
      </c>
      <c r="T105" s="8" t="n">
        <f aca="false">SUM(T95:T104)</f>
        <v>3.44777285447513E-006</v>
      </c>
      <c r="U105" s="8" t="n">
        <f aca="false">SUM(U95:U104)</f>
        <v>7.60967154683128E-007</v>
      </c>
      <c r="V105" s="8" t="n">
        <f aca="false">SUM(V95:V104)</f>
        <v>1.77738796585365E-007</v>
      </c>
      <c r="W105" s="8"/>
    </row>
  </sheetData>
  <mergeCells count="1">
    <mergeCell ref="A1:W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