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hresplandaten" sheetId="1" state="visible" r:id="rId2"/>
    <sheet name="Kalk-Stamm" sheetId="2" state="visible" r:id="rId3"/>
  </sheets>
  <definedNames>
    <definedName function="false" hidden="false" localSheetId="1" name="_xlnm.Print_Area" vbProcedure="false">'Kalk-Stamm'!$A$3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t xml:space="preserve">Daten aus der Jahresplanung als Grundlage für die Zuschlagsätze für die Kalkulation</t>
  </si>
  <si>
    <t xml:space="preserve">Auszug aus der KST - Planung</t>
  </si>
  <si>
    <t xml:space="preserve">Ergebnis - Planung verkürzt</t>
  </si>
  <si>
    <t xml:space="preserve">Kostenstelle Einkauf</t>
  </si>
  <si>
    <t xml:space="preserve">Kostenstelle Montage</t>
  </si>
  <si>
    <t xml:space="preserve">Produktgruppe</t>
  </si>
  <si>
    <t xml:space="preserve">A</t>
  </si>
  <si>
    <t xml:space="preserve">B</t>
  </si>
  <si>
    <t xml:space="preserve">C</t>
  </si>
  <si>
    <t xml:space="preserve">Summe</t>
  </si>
  <si>
    <t xml:space="preserve">Kosten</t>
  </si>
  <si>
    <t xml:space="preserve">kumuliert</t>
  </si>
  <si>
    <t xml:space="preserve">Teilprozess Nr.: </t>
  </si>
  <si>
    <t xml:space="preserve">Leistungsart:</t>
  </si>
  <si>
    <t xml:space="preserve">Montagestunden</t>
  </si>
  <si>
    <t xml:space="preserve">Umsatz</t>
  </si>
  <si>
    <t xml:space="preserve">SOP's:</t>
  </si>
  <si>
    <t xml:space="preserve">Bestellungen</t>
  </si>
  <si>
    <t xml:space="preserve">Leistungsmenge:</t>
  </si>
  <si>
    <t xml:space="preserve">Proko</t>
  </si>
  <si>
    <t xml:space="preserve">Planmenge:</t>
  </si>
  <si>
    <t xml:space="preserve">DB I</t>
  </si>
  <si>
    <t xml:space="preserve">Plankosten:</t>
  </si>
  <si>
    <t xml:space="preserve">KOA</t>
  </si>
  <si>
    <t xml:space="preserve">Struko</t>
  </si>
  <si>
    <t xml:space="preserve">Subtotal</t>
  </si>
  <si>
    <t xml:space="preserve">Teil-Prozess KOSA:</t>
  </si>
  <si>
    <t xml:space="preserve">Personalkosten</t>
  </si>
  <si>
    <t xml:space="preserve">Anw. Entwicklung</t>
  </si>
  <si>
    <t xml:space="preserve">KOSA's</t>
  </si>
  <si>
    <t xml:space="preserve">in Prozent</t>
  </si>
  <si>
    <t xml:space="preserve">Sachkosten</t>
  </si>
  <si>
    <t xml:space="preserve">Lager, Versand, ...</t>
  </si>
  <si>
    <t xml:space="preserve">Auszug aus der Prozessliste</t>
  </si>
  <si>
    <t xml:space="preserve">DB II</t>
  </si>
  <si>
    <t xml:space="preserve">Vertrieb, Mafo</t>
  </si>
  <si>
    <t xml:space="preserve">Mat.Nr.</t>
  </si>
  <si>
    <t xml:space="preserve">TP</t>
  </si>
  <si>
    <t xml:space="preserve">Tarif /</t>
  </si>
  <si>
    <t xml:space="preserve">Äqui-</t>
  </si>
  <si>
    <t xml:space="preserve">Bestell-</t>
  </si>
  <si>
    <t xml:space="preserve">Ziel-DB</t>
  </si>
  <si>
    <t xml:space="preserve">Nr.</t>
  </si>
  <si>
    <t xml:space="preserve">KOSA</t>
  </si>
  <si>
    <t xml:space="preserve">Ziffer</t>
  </si>
  <si>
    <t xml:space="preserve">Menge</t>
  </si>
  <si>
    <t xml:space="preserve">je Einh.</t>
  </si>
  <si>
    <t xml:space="preserve">Verwaltung</t>
  </si>
  <si>
    <t xml:space="preserve">Kalk. Abschr.</t>
  </si>
  <si>
    <t xml:space="preserve">A-Teil</t>
  </si>
  <si>
    <t xml:space="preserve">DB III</t>
  </si>
  <si>
    <t xml:space="preserve">B-Teil</t>
  </si>
  <si>
    <t xml:space="preserve">ROI-Ziel (absolut ... 14% auf 25.000)</t>
  </si>
  <si>
    <t xml:space="preserve">C-Teil</t>
  </si>
  <si>
    <t xml:space="preserve">Bilanz. Abschr.</t>
  </si>
  <si>
    <t xml:space="preserve">ROS-Ziel bzw. als Kostenaufschlag</t>
  </si>
  <si>
    <t xml:space="preserve">Management Erfolg bzw. Gesamtkostensumme</t>
  </si>
  <si>
    <t xml:space="preserve">Artikelstammsatz eines Produktes zur Vorbereitung von DB-Rechnung, Preiszielrechnung und Umsatzkostenverfahren</t>
  </si>
  <si>
    <t xml:space="preserve">Komponenten /</t>
  </si>
  <si>
    <t xml:space="preserve">Proko Mat.</t>
  </si>
  <si>
    <t xml:space="preserve">Leist.-Art /</t>
  </si>
  <si>
    <t xml:space="preserve">Mat.</t>
  </si>
  <si>
    <t xml:space="preserve">Pers.</t>
  </si>
  <si>
    <t xml:space="preserve">Sonst.</t>
  </si>
  <si>
    <t xml:space="preserve">Abschreibung</t>
  </si>
  <si>
    <t xml:space="preserve">Sonst. dir. Struko</t>
  </si>
  <si>
    <t xml:space="preserve">Ziel-DB für Struko</t>
  </si>
  <si>
    <t xml:space="preserve">Bezeichnung</t>
  </si>
  <si>
    <t xml:space="preserve">Preis</t>
  </si>
  <si>
    <t xml:space="preserve">Bezugsgr.</t>
  </si>
  <si>
    <t xml:space="preserve">gesamt</t>
  </si>
  <si>
    <t xml:space="preserve">Kalk.</t>
  </si>
  <si>
    <t xml:space="preserve">Bilanz.</t>
  </si>
  <si>
    <t xml:space="preserve">SOP's</t>
  </si>
  <si>
    <t xml:space="preserve">KOSAs</t>
  </si>
  <si>
    <t xml:space="preserve">Ges.</t>
  </si>
  <si>
    <t xml:space="preserve">kalk.</t>
  </si>
  <si>
    <t xml:space="preserve">bilanz.</t>
  </si>
  <si>
    <t xml:space="preserve">11a</t>
  </si>
  <si>
    <t xml:space="preserve">11b</t>
  </si>
  <si>
    <t xml:space="preserve">12a</t>
  </si>
  <si>
    <t xml:space="preserve">12b</t>
  </si>
  <si>
    <t xml:space="preserve">16a</t>
  </si>
  <si>
    <t xml:space="preserve">16b</t>
  </si>
  <si>
    <t xml:space="preserve">2*3</t>
  </si>
  <si>
    <t xml:space="preserve">4*5</t>
  </si>
  <si>
    <t xml:space="preserve">4*6</t>
  </si>
  <si>
    <t xml:space="preserve">7+8+9</t>
  </si>
  <si>
    <t xml:space="preserve">13*14</t>
  </si>
  <si>
    <t xml:space="preserve">12a+15</t>
  </si>
  <si>
    <t xml:space="preserve">12b+15</t>
  </si>
  <si>
    <t xml:space="preserve">E.</t>
  </si>
  <si>
    <t xml:space="preserve">€</t>
  </si>
  <si>
    <t xml:space="preserve">Rohstoffe:</t>
  </si>
  <si>
    <t xml:space="preserve">kg</t>
  </si>
  <si>
    <t xml:space="preserve">Stk</t>
  </si>
  <si>
    <t xml:space="preserve">Zukaufteile:</t>
  </si>
  <si>
    <t xml:space="preserve">AA</t>
  </si>
  <si>
    <t xml:space="preserve">BB</t>
  </si>
  <si>
    <t xml:space="preserve">CC</t>
  </si>
  <si>
    <t xml:space="preserve">Eigene Komponenten</t>
  </si>
  <si>
    <t xml:space="preserve">AAA</t>
  </si>
  <si>
    <t xml:space="preserve">BBB</t>
  </si>
  <si>
    <t xml:space="preserve">CCC</t>
  </si>
  <si>
    <t xml:space="preserve">Summe Stückliste</t>
  </si>
  <si>
    <t xml:space="preserve">Montage</t>
  </si>
  <si>
    <t xml:space="preserve">h</t>
  </si>
  <si>
    <t xml:space="preserve">Malerei</t>
  </si>
  <si>
    <t xml:space="preserve">Prüfung</t>
  </si>
  <si>
    <t xml:space="preserve">Fertigstellung</t>
  </si>
  <si>
    <t xml:space="preserve">Total Kapazität</t>
  </si>
  <si>
    <t xml:space="preserve">Summe Arbeitsplan</t>
  </si>
  <si>
    <t xml:space="preserve">Zwischensummen</t>
  </si>
  <si>
    <t xml:space="preserve">Summe Herstellkosten I</t>
  </si>
  <si>
    <t xml:space="preserve">Anwendungsentwicklung </t>
  </si>
  <si>
    <t xml:space="preserve"> Gesamtdurchschnitt laut Budget      *</t>
  </si>
  <si>
    <r>
      <rPr>
        <sz val="10"/>
        <rFont val="Arial"/>
        <family val="0"/>
      </rPr>
      <t xml:space="preserve"> für Produktgruppe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     =</t>
    </r>
  </si>
  <si>
    <t xml:space="preserve">Summe Herstellkosten II / Herstellungskosten</t>
  </si>
  <si>
    <t xml:space="preserve">Lager, Verpackung und Bereitstellung,</t>
  </si>
  <si>
    <t xml:space="preserve">Versand, Ausgangsfracht</t>
  </si>
  <si>
    <t xml:space="preserve">Unterer Interventionspunkt</t>
  </si>
  <si>
    <t xml:space="preserve">Vertrieb inkl. Außenläger und Marktforschung</t>
  </si>
  <si>
    <t xml:space="preserve"> Gesamtdurchschnitt laut Budget</t>
  </si>
  <si>
    <t xml:space="preserve">Verwaltung und Soziales</t>
  </si>
  <si>
    <t xml:space="preserve">Mindestdeckung (ohne Kapitaldienst)</t>
  </si>
  <si>
    <t xml:space="preserve">Zuschlag für ROI - Ziel</t>
  </si>
  <si>
    <t xml:space="preserve"> entspricht der Ziel-Umsatzrendite von:</t>
  </si>
  <si>
    <t xml:space="preserve">Ziel Verkaupfspreis (VKP)</t>
  </si>
  <si>
    <t xml:space="preserve">Möglicher Verkaufspreis (Kunde zahlt maximal)</t>
  </si>
  <si>
    <t xml:space="preserve">Deckungsbeitrag</t>
  </si>
  <si>
    <t xml:space="preserve">Abweichung = Ziel VKP - möglicher VKP; Divisor = Ziel VKP / möglicher VKP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"/>
    <numFmt numFmtId="166" formatCode="0.0"/>
    <numFmt numFmtId="167" formatCode="0%"/>
    <numFmt numFmtId="168" formatCode="0.0%"/>
    <numFmt numFmtId="169" formatCode="0.00"/>
    <numFmt numFmtId="170" formatCode="#,##0.0"/>
    <numFmt numFmtId="171" formatCode="#,##0.00"/>
    <numFmt numFmtId="172" formatCode="#,##0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14</xdr:row>
      <xdr:rowOff>28440</xdr:rowOff>
    </xdr:from>
    <xdr:to>
      <xdr:col>4</xdr:col>
      <xdr:colOff>291600</xdr:colOff>
      <xdr:row>22</xdr:row>
      <xdr:rowOff>133200</xdr:rowOff>
    </xdr:to>
    <xdr:sp>
      <xdr:nvSpPr>
        <xdr:cNvPr id="0" name="Line 1"/>
        <xdr:cNvSpPr/>
      </xdr:nvSpPr>
      <xdr:spPr>
        <a:xfrm flipH="1">
          <a:off x="1215720" y="3228840"/>
          <a:ext cx="824760" cy="19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6" min="3" style="0" width="6.7"/>
    <col collapsed="false" customWidth="true" hidden="false" outlineLevel="0" max="7" min="7" style="0" width="4.7"/>
    <col collapsed="false" customWidth="true" hidden="false" outlineLevel="0" max="8" min="8" style="0" width="13.7"/>
    <col collapsed="false" customWidth="true" hidden="false" outlineLevel="0" max="9" min="9" style="1" width="7.28"/>
    <col collapsed="false" customWidth="true" hidden="false" outlineLevel="0" max="11" min="10" style="0" width="7.28"/>
    <col collapsed="false" customWidth="true" hidden="false" outlineLevel="0" max="12" min="12" style="0" width="4.7"/>
    <col collapsed="false" customWidth="false" hidden="false" outlineLevel="0" max="13" min="13" style="1" width="8.7"/>
    <col collapsed="false" customWidth="true" hidden="false" outlineLevel="0" max="18" min="15" style="0" width="7.7"/>
    <col collapsed="false" customWidth="true" hidden="false" outlineLevel="0" max="19" min="19" style="0" width="2.7"/>
    <col collapsed="false" customWidth="true" hidden="false" outlineLevel="0" max="20" min="20" style="0" width="7.7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3" t="s">
        <v>1</v>
      </c>
      <c r="H4" s="3" t="s">
        <v>1</v>
      </c>
      <c r="I4" s="0"/>
      <c r="M4" s="4" t="s">
        <v>2</v>
      </c>
    </row>
    <row r="5" customFormat="false" ht="18" hidden="false" customHeight="true" outlineLevel="0" collapsed="false">
      <c r="A5" s="3"/>
      <c r="I5" s="0"/>
    </row>
    <row r="6" customFormat="false" ht="18" hidden="false" customHeight="true" outlineLevel="0" collapsed="false">
      <c r="A6" s="5"/>
      <c r="B6" s="6"/>
      <c r="C6" s="6"/>
      <c r="D6" s="6"/>
      <c r="E6" s="6"/>
      <c r="F6" s="7"/>
      <c r="H6" s="5"/>
      <c r="I6" s="6"/>
      <c r="J6" s="6"/>
      <c r="K6" s="7"/>
      <c r="M6" s="8"/>
      <c r="N6" s="6"/>
      <c r="O6" s="9"/>
      <c r="P6" s="6"/>
      <c r="Q6" s="6"/>
      <c r="R6" s="6"/>
      <c r="S6" s="6"/>
      <c r="T6" s="7"/>
    </row>
    <row r="7" customFormat="false" ht="18" hidden="false" customHeight="true" outlineLevel="0" collapsed="false">
      <c r="A7" s="10" t="s">
        <v>3</v>
      </c>
      <c r="B7" s="11"/>
      <c r="C7" s="11"/>
      <c r="D7" s="11"/>
      <c r="E7" s="11"/>
      <c r="F7" s="12"/>
      <c r="H7" s="10" t="s">
        <v>4</v>
      </c>
      <c r="I7" s="11"/>
      <c r="J7" s="11"/>
      <c r="K7" s="12"/>
      <c r="M7" s="13" t="s">
        <v>5</v>
      </c>
      <c r="N7" s="11"/>
      <c r="O7" s="14" t="s">
        <v>6</v>
      </c>
      <c r="P7" s="15" t="s">
        <v>7</v>
      </c>
      <c r="Q7" s="15" t="s">
        <v>8</v>
      </c>
      <c r="R7" s="15" t="s">
        <v>9</v>
      </c>
      <c r="S7" s="11"/>
      <c r="T7" s="16" t="s">
        <v>10</v>
      </c>
    </row>
    <row r="8" customFormat="false" ht="18" hidden="false" customHeight="true" outlineLevel="0" collapsed="false">
      <c r="A8" s="10"/>
      <c r="B8" s="11"/>
      <c r="C8" s="11"/>
      <c r="D8" s="11"/>
      <c r="E8" s="11"/>
      <c r="F8" s="12"/>
      <c r="H8" s="10"/>
      <c r="I8" s="11"/>
      <c r="J8" s="11"/>
      <c r="K8" s="12"/>
      <c r="M8" s="13"/>
      <c r="N8" s="11"/>
      <c r="O8" s="17"/>
      <c r="P8" s="11"/>
      <c r="Q8" s="11"/>
      <c r="R8" s="11"/>
      <c r="S8" s="11"/>
      <c r="T8" s="18" t="s">
        <v>11</v>
      </c>
    </row>
    <row r="9" customFormat="false" ht="18" hidden="false" customHeight="true" outlineLevel="0" collapsed="false">
      <c r="A9" s="19" t="s">
        <v>12</v>
      </c>
      <c r="B9" s="11"/>
      <c r="E9" s="20" t="n">
        <v>10</v>
      </c>
      <c r="F9" s="12"/>
      <c r="H9" s="21" t="s">
        <v>13</v>
      </c>
      <c r="I9" s="11"/>
      <c r="J9" s="11" t="s">
        <v>14</v>
      </c>
      <c r="K9" s="12"/>
      <c r="M9" s="13" t="s">
        <v>15</v>
      </c>
      <c r="N9" s="11"/>
      <c r="O9" s="22" t="n">
        <v>20000</v>
      </c>
      <c r="P9" s="23" t="n">
        <v>15000</v>
      </c>
      <c r="Q9" s="23" t="n">
        <v>10000</v>
      </c>
      <c r="R9" s="23" t="n">
        <f aca="false">SUM(O9:Q9)</f>
        <v>45000</v>
      </c>
      <c r="S9" s="23"/>
      <c r="T9" s="24"/>
    </row>
    <row r="10" customFormat="false" ht="18" hidden="false" customHeight="true" outlineLevel="0" collapsed="false">
      <c r="A10" s="19" t="s">
        <v>16</v>
      </c>
      <c r="B10" s="11"/>
      <c r="E10" s="25" t="s">
        <v>17</v>
      </c>
      <c r="F10" s="12"/>
      <c r="H10" s="21" t="s">
        <v>18</v>
      </c>
      <c r="I10" s="11"/>
      <c r="J10" s="26" t="n">
        <v>10000</v>
      </c>
      <c r="K10" s="12"/>
      <c r="M10" s="13" t="s">
        <v>19</v>
      </c>
      <c r="N10" s="11"/>
      <c r="O10" s="27" t="n">
        <f aca="false">O9*0.7</f>
        <v>14000</v>
      </c>
      <c r="P10" s="28" t="n">
        <f aca="false">P9*0.6</f>
        <v>9000</v>
      </c>
      <c r="Q10" s="28" t="n">
        <f aca="false">Q9*0.5</f>
        <v>5000</v>
      </c>
      <c r="R10" s="28" t="n">
        <f aca="false">SUM(O10:Q10)</f>
        <v>28000</v>
      </c>
      <c r="S10" s="23"/>
      <c r="T10" s="24" t="n">
        <f aca="false">R10</f>
        <v>28000</v>
      </c>
    </row>
    <row r="11" customFormat="false" ht="18" hidden="false" customHeight="true" outlineLevel="0" collapsed="false">
      <c r="A11" s="19" t="s">
        <v>20</v>
      </c>
      <c r="B11" s="11"/>
      <c r="E11" s="29" t="n">
        <v>10000</v>
      </c>
      <c r="F11" s="12"/>
      <c r="H11" s="10"/>
      <c r="I11" s="11"/>
      <c r="J11" s="11"/>
      <c r="K11" s="12"/>
      <c r="M11" s="13" t="s">
        <v>21</v>
      </c>
      <c r="N11" s="11"/>
      <c r="O11" s="22" t="n">
        <f aca="false">O9-O10</f>
        <v>6000</v>
      </c>
      <c r="P11" s="23" t="n">
        <f aca="false">P9-P10</f>
        <v>6000</v>
      </c>
      <c r="Q11" s="23" t="n">
        <f aca="false">Q9-Q10</f>
        <v>5000</v>
      </c>
      <c r="R11" s="23" t="n">
        <f aca="false">R9-R10</f>
        <v>17000</v>
      </c>
      <c r="S11" s="23"/>
      <c r="T11" s="24"/>
    </row>
    <row r="12" customFormat="false" ht="18" hidden="false" customHeight="true" outlineLevel="0" collapsed="false">
      <c r="A12" s="19" t="s">
        <v>22</v>
      </c>
      <c r="B12" s="11"/>
      <c r="E12" s="29" t="n">
        <v>120000</v>
      </c>
      <c r="F12" s="12"/>
      <c r="H12" s="30" t="s">
        <v>23</v>
      </c>
      <c r="I12" s="31" t="s">
        <v>9</v>
      </c>
      <c r="J12" s="32" t="s">
        <v>19</v>
      </c>
      <c r="K12" s="33" t="s">
        <v>24</v>
      </c>
      <c r="M12" s="13" t="s">
        <v>24</v>
      </c>
      <c r="N12" s="11"/>
      <c r="O12" s="34" t="n">
        <v>2000</v>
      </c>
      <c r="P12" s="23" t="n">
        <v>2200</v>
      </c>
      <c r="Q12" s="23" t="n">
        <v>2110</v>
      </c>
      <c r="R12" s="23" t="n">
        <f aca="false">SUM(O12:Q12)</f>
        <v>6310</v>
      </c>
      <c r="S12" s="23"/>
      <c r="T12" s="35" t="n">
        <f aca="false">R12</f>
        <v>6310</v>
      </c>
    </row>
    <row r="13" customFormat="false" ht="18" hidden="false" customHeight="true" outlineLevel="0" collapsed="false">
      <c r="A13" s="19"/>
      <c r="B13" s="11"/>
      <c r="E13" s="11"/>
      <c r="F13" s="12"/>
      <c r="H13" s="19"/>
      <c r="I13" s="36"/>
      <c r="J13" s="37"/>
      <c r="K13" s="12"/>
      <c r="M13" s="13" t="s">
        <v>25</v>
      </c>
      <c r="N13" s="11"/>
      <c r="O13" s="38" t="n">
        <f aca="false">O11-O12</f>
        <v>4000</v>
      </c>
      <c r="P13" s="39" t="n">
        <f aca="false">P11-P12</f>
        <v>3800</v>
      </c>
      <c r="Q13" s="39" t="n">
        <f aca="false">Q11-Q12</f>
        <v>2890</v>
      </c>
      <c r="R13" s="39" t="n">
        <f aca="false">R11-R12</f>
        <v>10690</v>
      </c>
      <c r="S13" s="23"/>
      <c r="T13" s="24" t="n">
        <f aca="false">SUM(T9:T12)</f>
        <v>34310</v>
      </c>
    </row>
    <row r="14" customFormat="false" ht="18" hidden="false" customHeight="true" outlineLevel="0" collapsed="false">
      <c r="A14" s="19" t="s">
        <v>26</v>
      </c>
      <c r="B14" s="11"/>
      <c r="E14" s="11" t="n">
        <f aca="false">E12/E11</f>
        <v>12</v>
      </c>
      <c r="F14" s="12"/>
      <c r="H14" s="19" t="s">
        <v>27</v>
      </c>
      <c r="I14" s="36" t="n">
        <f aca="false">J14+K14</f>
        <v>160000</v>
      </c>
      <c r="J14" s="37" t="n">
        <v>100000</v>
      </c>
      <c r="K14" s="12" t="n">
        <v>60000</v>
      </c>
      <c r="M14" s="13" t="s">
        <v>28</v>
      </c>
      <c r="N14" s="11"/>
      <c r="O14" s="34" t="n">
        <v>400</v>
      </c>
      <c r="P14" s="23" t="n">
        <v>610</v>
      </c>
      <c r="Q14" s="23" t="n">
        <v>720</v>
      </c>
      <c r="R14" s="23" t="n">
        <f aca="false">SUM(O14:Q14)</f>
        <v>1730</v>
      </c>
      <c r="S14" s="23"/>
      <c r="T14" s="24" t="n">
        <f aca="false">R14</f>
        <v>1730</v>
      </c>
    </row>
    <row r="15" customFormat="false" ht="18" hidden="false" customHeight="true" outlineLevel="0" collapsed="false">
      <c r="A15" s="40"/>
      <c r="B15" s="41"/>
      <c r="C15" s="41"/>
      <c r="D15" s="41"/>
      <c r="E15" s="41"/>
      <c r="F15" s="42"/>
      <c r="H15" s="43" t="s">
        <v>29</v>
      </c>
      <c r="I15" s="36"/>
      <c r="J15" s="44" t="n">
        <f aca="false">J14/$J$10</f>
        <v>10</v>
      </c>
      <c r="K15" s="45" t="n">
        <f aca="false">K14/$J$10</f>
        <v>6</v>
      </c>
      <c r="M15" s="13" t="s">
        <v>30</v>
      </c>
      <c r="N15" s="11"/>
      <c r="O15" s="46" t="n">
        <f aca="false">O14/(O10+O12)</f>
        <v>0.025</v>
      </c>
      <c r="P15" s="47" t="n">
        <f aca="false">P14/(P10+P12)</f>
        <v>0.0544642857142857</v>
      </c>
      <c r="Q15" s="47" t="n">
        <f aca="false">Q14/(Q10+Q12)</f>
        <v>0.10126582278481</v>
      </c>
      <c r="R15" s="48"/>
      <c r="S15" s="11"/>
      <c r="T15" s="49" t="n">
        <f aca="false">T14/T13</f>
        <v>0.0504226173127368</v>
      </c>
    </row>
    <row r="16" customFormat="false" ht="18" hidden="false" customHeight="true" outlineLevel="0" collapsed="false">
      <c r="H16" s="19"/>
      <c r="I16" s="36"/>
      <c r="J16" s="50"/>
      <c r="K16" s="12"/>
      <c r="M16" s="13" t="s">
        <v>9</v>
      </c>
      <c r="N16" s="11"/>
      <c r="O16" s="38" t="n">
        <f aca="false">O13-O14</f>
        <v>3600</v>
      </c>
      <c r="P16" s="39" t="n">
        <f aca="false">P13-P14</f>
        <v>3190</v>
      </c>
      <c r="Q16" s="39" t="n">
        <f aca="false">Q13-Q14</f>
        <v>2170</v>
      </c>
      <c r="R16" s="39" t="n">
        <f aca="false">R13-R14</f>
        <v>8960</v>
      </c>
      <c r="S16" s="23"/>
      <c r="T16" s="51" t="n">
        <f aca="false">T13+T14</f>
        <v>36040</v>
      </c>
    </row>
    <row r="17" customFormat="false" ht="18" hidden="false" customHeight="true" outlineLevel="0" collapsed="false">
      <c r="H17" s="19" t="s">
        <v>31</v>
      </c>
      <c r="I17" s="36" t="n">
        <f aca="false">J17+K17</f>
        <v>210000</v>
      </c>
      <c r="J17" s="37" t="n">
        <v>150000</v>
      </c>
      <c r="K17" s="12" t="n">
        <v>60000</v>
      </c>
      <c r="M17" s="13" t="s">
        <v>32</v>
      </c>
      <c r="N17" s="11"/>
      <c r="O17" s="34" t="n">
        <v>330</v>
      </c>
      <c r="P17" s="23" t="n">
        <v>0</v>
      </c>
      <c r="Q17" s="23" t="n">
        <v>30</v>
      </c>
      <c r="R17" s="23" t="n">
        <f aca="false">SUM(O17:Q17)</f>
        <v>360</v>
      </c>
      <c r="S17" s="23"/>
      <c r="T17" s="24" t="n">
        <f aca="false">R17</f>
        <v>360</v>
      </c>
    </row>
    <row r="18" customFormat="false" ht="18" hidden="false" customHeight="true" outlineLevel="0" collapsed="false">
      <c r="H18" s="43" t="s">
        <v>29</v>
      </c>
      <c r="I18" s="36"/>
      <c r="J18" s="44" t="n">
        <f aca="false">J17/$J$10</f>
        <v>15</v>
      </c>
      <c r="K18" s="45" t="n">
        <f aca="false">K17/$J$10</f>
        <v>6</v>
      </c>
      <c r="M18" s="13" t="s">
        <v>30</v>
      </c>
      <c r="N18" s="11"/>
      <c r="O18" s="46" t="n">
        <f aca="false">O17/(O10+O12+O14)</f>
        <v>0.0201219512195122</v>
      </c>
      <c r="P18" s="47" t="n">
        <f aca="false">P17/(P10+P12+P14)</f>
        <v>0</v>
      </c>
      <c r="Q18" s="47" t="n">
        <f aca="false">Q17/(Q10+Q12+Q14)</f>
        <v>0.00383141762452107</v>
      </c>
      <c r="R18" s="48"/>
      <c r="S18" s="11"/>
      <c r="T18" s="49" t="n">
        <f aca="false">T17/T16</f>
        <v>0.00998890122086571</v>
      </c>
    </row>
    <row r="19" customFormat="false" ht="18" hidden="false" customHeight="true" outlineLevel="0" collapsed="false">
      <c r="A19" s="3" t="s">
        <v>33</v>
      </c>
      <c r="H19" s="19"/>
      <c r="I19" s="36"/>
      <c r="J19" s="52"/>
      <c r="K19" s="12"/>
      <c r="M19" s="13" t="s">
        <v>34</v>
      </c>
      <c r="N19" s="11"/>
      <c r="O19" s="38" t="n">
        <f aca="false">O16-O17</f>
        <v>3270</v>
      </c>
      <c r="P19" s="39" t="n">
        <f aca="false">P16-P17</f>
        <v>3190</v>
      </c>
      <c r="Q19" s="39" t="n">
        <f aca="false">Q16-Q17</f>
        <v>2140</v>
      </c>
      <c r="R19" s="39" t="n">
        <f aca="false">R16-R17</f>
        <v>8600</v>
      </c>
      <c r="S19" s="23"/>
      <c r="T19" s="51" t="n">
        <f aca="false">T16+T17</f>
        <v>36400</v>
      </c>
    </row>
    <row r="20" customFormat="false" ht="18" hidden="false" customHeight="true" outlineLevel="0" collapsed="false">
      <c r="H20" s="43" t="s">
        <v>29</v>
      </c>
      <c r="I20" s="36"/>
      <c r="J20" s="52"/>
      <c r="K20" s="53" t="n">
        <f aca="false">K15+K18</f>
        <v>12</v>
      </c>
      <c r="M20" s="54" t="s">
        <v>35</v>
      </c>
      <c r="N20" s="11"/>
      <c r="O20" s="22"/>
      <c r="P20" s="23"/>
      <c r="Q20" s="23"/>
      <c r="R20" s="23" t="n">
        <f aca="false">T20</f>
        <v>2900</v>
      </c>
      <c r="S20" s="23"/>
      <c r="T20" s="24" t="n">
        <v>2900</v>
      </c>
    </row>
    <row r="21" customFormat="false" ht="18" hidden="false" customHeight="true" outlineLevel="0" collapsed="false">
      <c r="A21" s="55" t="s">
        <v>36</v>
      </c>
      <c r="B21" s="56" t="s">
        <v>37</v>
      </c>
      <c r="C21" s="56" t="s">
        <v>38</v>
      </c>
      <c r="D21" s="56" t="s">
        <v>39</v>
      </c>
      <c r="E21" s="56" t="s">
        <v>40</v>
      </c>
      <c r="F21" s="57" t="s">
        <v>41</v>
      </c>
      <c r="G21" s="15"/>
      <c r="H21" s="58"/>
      <c r="I21" s="59"/>
      <c r="J21" s="60"/>
      <c r="K21" s="61"/>
      <c r="L21" s="15"/>
      <c r="M21" s="13"/>
      <c r="N21" s="11"/>
      <c r="O21" s="11"/>
      <c r="P21" s="11"/>
      <c r="Q21" s="11"/>
      <c r="R21" s="48"/>
      <c r="S21" s="11"/>
      <c r="T21" s="49" t="n">
        <f aca="false">T20/T19</f>
        <v>0.0796703296703297</v>
      </c>
    </row>
    <row r="22" customFormat="false" ht="18" hidden="false" customHeight="true" outlineLevel="0" collapsed="false">
      <c r="A22" s="62"/>
      <c r="B22" s="63" t="s">
        <v>42</v>
      </c>
      <c r="C22" s="63" t="s">
        <v>43</v>
      </c>
      <c r="D22" s="63" t="s">
        <v>44</v>
      </c>
      <c r="E22" s="63" t="s">
        <v>45</v>
      </c>
      <c r="F22" s="64" t="s">
        <v>46</v>
      </c>
      <c r="G22" s="15"/>
      <c r="H22" s="19"/>
      <c r="I22" s="36"/>
      <c r="J22" s="52"/>
      <c r="K22" s="12"/>
      <c r="L22" s="15"/>
      <c r="M22" s="54" t="s">
        <v>47</v>
      </c>
      <c r="N22" s="11"/>
      <c r="O22" s="11"/>
      <c r="P22" s="11"/>
      <c r="Q22" s="11"/>
      <c r="R22" s="23" t="n">
        <f aca="false">T22</f>
        <v>2200</v>
      </c>
      <c r="S22" s="23"/>
      <c r="T22" s="24" t="n">
        <v>2200</v>
      </c>
    </row>
    <row r="23" customFormat="false" ht="18" hidden="false" customHeight="true" outlineLevel="0" collapsed="false">
      <c r="A23" s="65"/>
      <c r="B23" s="36"/>
      <c r="C23" s="36"/>
      <c r="D23" s="36"/>
      <c r="E23" s="36"/>
      <c r="F23" s="66"/>
      <c r="G23" s="11"/>
      <c r="H23" s="19" t="s">
        <v>48</v>
      </c>
      <c r="I23" s="36" t="n">
        <f aca="false">J23+K23</f>
        <v>20000</v>
      </c>
      <c r="J23" s="37"/>
      <c r="K23" s="12" t="n">
        <v>20000</v>
      </c>
      <c r="L23" s="11"/>
      <c r="M23" s="13"/>
      <c r="N23" s="11"/>
      <c r="O23" s="11"/>
      <c r="P23" s="11"/>
      <c r="Q23" s="11"/>
      <c r="R23" s="48"/>
      <c r="S23" s="11"/>
      <c r="T23" s="49" t="n">
        <f aca="false">T22/T19</f>
        <v>0.0604395604395604</v>
      </c>
    </row>
    <row r="24" customFormat="false" ht="18" hidden="false" customHeight="true" outlineLevel="0" collapsed="false">
      <c r="A24" s="65" t="s">
        <v>49</v>
      </c>
      <c r="B24" s="67" t="n">
        <v>10</v>
      </c>
      <c r="C24" s="36" t="n">
        <f aca="false">E14</f>
        <v>12</v>
      </c>
      <c r="D24" s="68" t="n">
        <v>0.5</v>
      </c>
      <c r="E24" s="36" t="n">
        <v>10</v>
      </c>
      <c r="F24" s="69" t="n">
        <f aca="false">C24*D24/E24</f>
        <v>0.6</v>
      </c>
      <c r="G24" s="70"/>
      <c r="H24" s="43" t="s">
        <v>29</v>
      </c>
      <c r="I24" s="36"/>
      <c r="J24" s="44"/>
      <c r="K24" s="53" t="n">
        <f aca="false">K23/$J$10</f>
        <v>2</v>
      </c>
      <c r="L24" s="70"/>
      <c r="M24" s="54" t="s">
        <v>50</v>
      </c>
      <c r="N24" s="11"/>
      <c r="O24" s="11"/>
      <c r="P24" s="11"/>
      <c r="Q24" s="11"/>
      <c r="R24" s="39" t="n">
        <f aca="false">R19-R20-R22</f>
        <v>3500</v>
      </c>
      <c r="S24" s="23"/>
      <c r="T24" s="51" t="n">
        <f aca="false">T19+T20+T22</f>
        <v>41500</v>
      </c>
    </row>
    <row r="25" customFormat="false" ht="18" hidden="false" customHeight="true" outlineLevel="0" collapsed="false">
      <c r="A25" s="65" t="s">
        <v>51</v>
      </c>
      <c r="B25" s="36" t="n">
        <v>10</v>
      </c>
      <c r="C25" s="36" t="n">
        <f aca="false">C24</f>
        <v>12</v>
      </c>
      <c r="D25" s="68" t="n">
        <v>1</v>
      </c>
      <c r="E25" s="36" t="n">
        <v>40</v>
      </c>
      <c r="F25" s="69" t="n">
        <f aca="false">C25*D25/E25</f>
        <v>0.3</v>
      </c>
      <c r="G25" s="70"/>
      <c r="H25" s="19"/>
      <c r="I25" s="36"/>
      <c r="J25" s="52"/>
      <c r="K25" s="12"/>
      <c r="L25" s="70"/>
      <c r="M25" s="54" t="s">
        <v>52</v>
      </c>
      <c r="N25" s="11"/>
      <c r="O25" s="11"/>
      <c r="P25" s="11"/>
      <c r="Q25" s="11"/>
      <c r="R25" s="23" t="n">
        <v>3500</v>
      </c>
      <c r="S25" s="23"/>
      <c r="T25" s="24" t="n">
        <f aca="false">R25</f>
        <v>3500</v>
      </c>
    </row>
    <row r="26" customFormat="false" ht="18" hidden="false" customHeight="true" outlineLevel="0" collapsed="false">
      <c r="A26" s="65" t="s">
        <v>53</v>
      </c>
      <c r="B26" s="36" t="n">
        <v>10</v>
      </c>
      <c r="C26" s="36" t="n">
        <f aca="false">C24</f>
        <v>12</v>
      </c>
      <c r="D26" s="68" t="n">
        <v>2</v>
      </c>
      <c r="E26" s="36" t="n">
        <v>100</v>
      </c>
      <c r="F26" s="69" t="n">
        <f aca="false">C26*D26/E26</f>
        <v>0.24</v>
      </c>
      <c r="G26" s="70"/>
      <c r="H26" s="19" t="s">
        <v>54</v>
      </c>
      <c r="I26" s="36" t="n">
        <f aca="false">J26+K26</f>
        <v>25000</v>
      </c>
      <c r="J26" s="37"/>
      <c r="K26" s="12" t="n">
        <v>25000</v>
      </c>
      <c r="L26" s="70"/>
      <c r="M26" s="54" t="s">
        <v>55</v>
      </c>
      <c r="N26" s="11"/>
      <c r="O26" s="11"/>
      <c r="P26" s="11"/>
      <c r="Q26" s="11"/>
      <c r="R26" s="46" t="n">
        <f aca="false">R25/R9</f>
        <v>0.0777777777777778</v>
      </c>
      <c r="S26" s="11"/>
      <c r="T26" s="49" t="n">
        <f aca="false">T25/T24</f>
        <v>0.0843373493975904</v>
      </c>
    </row>
    <row r="27" customFormat="false" ht="18" hidden="false" customHeight="true" outlineLevel="0" collapsed="false">
      <c r="A27" s="65"/>
      <c r="B27" s="36"/>
      <c r="C27" s="36"/>
      <c r="D27" s="36"/>
      <c r="E27" s="36"/>
      <c r="F27" s="66"/>
      <c r="G27" s="11"/>
      <c r="H27" s="43" t="s">
        <v>29</v>
      </c>
      <c r="I27" s="36"/>
      <c r="J27" s="44"/>
      <c r="K27" s="53" t="n">
        <f aca="false">K26/$J$10</f>
        <v>2.5</v>
      </c>
      <c r="L27" s="11"/>
      <c r="M27" s="54" t="s">
        <v>56</v>
      </c>
      <c r="N27" s="11"/>
      <c r="O27" s="11"/>
      <c r="P27" s="11"/>
      <c r="Q27" s="11"/>
      <c r="R27" s="39" t="n">
        <f aca="false">R24-R25</f>
        <v>0</v>
      </c>
      <c r="S27" s="23"/>
      <c r="T27" s="51" t="n">
        <f aca="false">T24+T25</f>
        <v>45000</v>
      </c>
    </row>
    <row r="28" customFormat="false" ht="18" hidden="false" customHeight="true" outlineLevel="0" collapsed="false">
      <c r="A28" s="71"/>
      <c r="B28" s="72"/>
      <c r="C28" s="72"/>
      <c r="D28" s="72"/>
      <c r="E28" s="72"/>
      <c r="F28" s="73"/>
      <c r="G28" s="11"/>
      <c r="H28" s="40"/>
      <c r="I28" s="72"/>
      <c r="J28" s="74"/>
      <c r="K28" s="42"/>
      <c r="L28" s="11"/>
      <c r="M28" s="75"/>
      <c r="N28" s="41"/>
      <c r="O28" s="41"/>
      <c r="P28" s="41"/>
      <c r="Q28" s="41"/>
      <c r="R28" s="41"/>
      <c r="S28" s="41"/>
      <c r="T28" s="42"/>
    </row>
    <row r="29" customFormat="false" ht="12.75" hidden="false" customHeight="false" outlineLevel="0" collapsed="false">
      <c r="I29" s="0"/>
    </row>
    <row r="30" customFormat="false" ht="12.75" hidden="false" customHeight="false" outlineLevel="0" collapsed="false">
      <c r="I30" s="0"/>
    </row>
    <row r="31" customFormat="false" ht="12.75" hidden="false" customHeight="false" outlineLevel="0" collapsed="false">
      <c r="I31" s="0"/>
    </row>
    <row r="32" customFormat="false" ht="12.75" hidden="false" customHeight="false" outlineLevel="0" collapsed="false">
      <c r="I32" s="0"/>
    </row>
    <row r="33" customFormat="false" ht="12.75" hidden="false" customHeight="false" outlineLevel="0" collapsed="false">
      <c r="H33" s="15"/>
      <c r="I33" s="15"/>
      <c r="J33" s="15"/>
      <c r="K33" s="15"/>
    </row>
    <row r="34" customFormat="false" ht="12.75" hidden="false" customHeight="false" outlineLevel="0" collapsed="false">
      <c r="H34" s="15"/>
      <c r="I34" s="15"/>
      <c r="J34" s="15"/>
      <c r="K34" s="15"/>
    </row>
    <row r="35" customFormat="false" ht="12.75" hidden="false" customHeight="false" outlineLevel="0" collapsed="false">
      <c r="H35" s="11"/>
      <c r="I35" s="11"/>
      <c r="J35" s="11"/>
      <c r="K35" s="11"/>
    </row>
    <row r="36" customFormat="false" ht="12.75" hidden="false" customHeight="false" outlineLevel="0" collapsed="false">
      <c r="H36" s="70"/>
      <c r="I36" s="70"/>
      <c r="J36" s="70"/>
      <c r="K36" s="70"/>
    </row>
    <row r="37" customFormat="false" ht="12.75" hidden="false" customHeight="false" outlineLevel="0" collapsed="false">
      <c r="H37" s="70"/>
      <c r="I37" s="70"/>
      <c r="J37" s="70"/>
      <c r="K37" s="70"/>
    </row>
    <row r="38" customFormat="false" ht="12.75" hidden="false" customHeight="false" outlineLevel="0" collapsed="false">
      <c r="H38" s="70"/>
      <c r="I38" s="70"/>
      <c r="J38" s="70"/>
      <c r="K38" s="70"/>
    </row>
    <row r="39" customFormat="false" ht="12.75" hidden="false" customHeight="false" outlineLevel="0" collapsed="false">
      <c r="H39" s="11"/>
      <c r="I39" s="11"/>
      <c r="J39" s="11"/>
      <c r="K39" s="11"/>
    </row>
    <row r="40" customFormat="false" ht="12.75" hidden="false" customHeight="false" outlineLevel="0" collapsed="false">
      <c r="H40" s="11"/>
      <c r="I40" s="11"/>
      <c r="J40" s="11"/>
      <c r="K4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5.8476562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2" min="2" style="76" width="16.7"/>
    <col collapsed="false" customWidth="true" hidden="false" outlineLevel="0" max="3" min="3" style="76" width="5.71"/>
    <col collapsed="false" customWidth="true" hidden="false" outlineLevel="0" max="4" min="4" style="76" width="3.7"/>
    <col collapsed="false" customWidth="true" hidden="false" outlineLevel="0" max="5" min="5" style="76" width="6.7"/>
    <col collapsed="false" customWidth="true" hidden="false" outlineLevel="0" max="6" min="6" style="76" width="5.71"/>
    <col collapsed="false" customWidth="true" hidden="false" outlineLevel="0" max="7" min="7" style="76" width="3.7"/>
    <col collapsed="false" customWidth="true" hidden="false" outlineLevel="0" max="12" min="8" style="76" width="6.7"/>
    <col collapsed="false" customWidth="true" hidden="false" outlineLevel="0" max="13" min="13" style="76" width="8.7"/>
    <col collapsed="false" customWidth="true" hidden="false" outlineLevel="0" max="17" min="14" style="76" width="6.13"/>
    <col collapsed="false" customWidth="true" hidden="false" outlineLevel="0" max="19" min="18" style="76" width="5.71"/>
    <col collapsed="false" customWidth="true" hidden="false" outlineLevel="0" max="20" min="20" style="76" width="6.7"/>
    <col collapsed="false" customWidth="true" hidden="false" outlineLevel="0" max="22" min="21" style="76" width="8.7"/>
    <col collapsed="false" customWidth="false" hidden="false" outlineLevel="0" max="257" min="23" style="76" width="5.85"/>
  </cols>
  <sheetData>
    <row r="1" s="79" customFormat="true" ht="16.9" hidden="false" customHeight="true" outlineLevel="0" collapsed="false">
      <c r="A1" s="77" t="s">
        <v>5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s="80" customFormat="true" ht="9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90" customFormat="true" ht="13.15" hidden="false" customHeight="true" outlineLevel="0" collapsed="false">
      <c r="A3" s="82" t="s">
        <v>58</v>
      </c>
      <c r="B3" s="83"/>
      <c r="C3" s="84" t="s">
        <v>59</v>
      </c>
      <c r="D3" s="84"/>
      <c r="E3" s="84"/>
      <c r="F3" s="85" t="s">
        <v>60</v>
      </c>
      <c r="G3" s="85"/>
      <c r="H3" s="86" t="s">
        <v>19</v>
      </c>
      <c r="I3" s="84" t="s">
        <v>19</v>
      </c>
      <c r="J3" s="85" t="s">
        <v>61</v>
      </c>
      <c r="K3" s="87" t="s">
        <v>62</v>
      </c>
      <c r="L3" s="85" t="s">
        <v>63</v>
      </c>
      <c r="M3" s="88" t="s">
        <v>19</v>
      </c>
      <c r="N3" s="89" t="s">
        <v>64</v>
      </c>
      <c r="O3" s="89"/>
      <c r="P3" s="84" t="s">
        <v>64</v>
      </c>
      <c r="Q3" s="84"/>
      <c r="R3" s="85" t="s">
        <v>65</v>
      </c>
      <c r="S3" s="85"/>
      <c r="T3" s="85"/>
      <c r="U3" s="88" t="s">
        <v>66</v>
      </c>
      <c r="V3" s="88"/>
    </row>
    <row r="4" s="90" customFormat="true" ht="13.15" hidden="false" customHeight="true" outlineLevel="0" collapsed="false">
      <c r="A4" s="91" t="s">
        <v>67</v>
      </c>
      <c r="B4" s="92"/>
      <c r="C4" s="80"/>
      <c r="D4" s="80"/>
      <c r="E4" s="93" t="s">
        <v>68</v>
      </c>
      <c r="F4" s="81" t="s">
        <v>69</v>
      </c>
      <c r="G4" s="81"/>
      <c r="H4" s="94" t="s">
        <v>62</v>
      </c>
      <c r="I4" s="95" t="s">
        <v>63</v>
      </c>
      <c r="J4" s="81" t="s">
        <v>19</v>
      </c>
      <c r="K4" s="96" t="s">
        <v>19</v>
      </c>
      <c r="L4" s="81" t="s">
        <v>19</v>
      </c>
      <c r="M4" s="97" t="s">
        <v>70</v>
      </c>
      <c r="N4" s="98" t="s">
        <v>71</v>
      </c>
      <c r="O4" s="93" t="s">
        <v>72</v>
      </c>
      <c r="P4" s="81" t="s">
        <v>71</v>
      </c>
      <c r="Q4" s="93" t="s">
        <v>72</v>
      </c>
      <c r="R4" s="81" t="s">
        <v>73</v>
      </c>
      <c r="S4" s="99" t="s">
        <v>74</v>
      </c>
      <c r="T4" s="81" t="s">
        <v>75</v>
      </c>
      <c r="U4" s="97" t="s">
        <v>76</v>
      </c>
      <c r="V4" s="97" t="s">
        <v>77</v>
      </c>
    </row>
    <row r="5" s="90" customFormat="true" ht="13.15" hidden="false" customHeight="true" outlineLevel="0" collapsed="false">
      <c r="A5" s="100"/>
      <c r="B5" s="101" t="n">
        <v>1</v>
      </c>
      <c r="C5" s="102" t="n">
        <v>2</v>
      </c>
      <c r="D5" s="102"/>
      <c r="E5" s="103" t="n">
        <v>3</v>
      </c>
      <c r="F5" s="102" t="n">
        <v>4</v>
      </c>
      <c r="G5" s="102"/>
      <c r="H5" s="104" t="n">
        <v>5</v>
      </c>
      <c r="I5" s="105" t="n">
        <v>6</v>
      </c>
      <c r="J5" s="102" t="n">
        <v>7</v>
      </c>
      <c r="K5" s="106" t="n">
        <v>8</v>
      </c>
      <c r="L5" s="102" t="n">
        <v>9</v>
      </c>
      <c r="M5" s="107" t="n">
        <v>10</v>
      </c>
      <c r="N5" s="100" t="s">
        <v>78</v>
      </c>
      <c r="O5" s="103" t="s">
        <v>79</v>
      </c>
      <c r="P5" s="102" t="s">
        <v>80</v>
      </c>
      <c r="Q5" s="103" t="s">
        <v>81</v>
      </c>
      <c r="R5" s="102" t="n">
        <v>13</v>
      </c>
      <c r="S5" s="103" t="n">
        <v>14</v>
      </c>
      <c r="T5" s="102" t="n">
        <v>15</v>
      </c>
      <c r="U5" s="107" t="s">
        <v>82</v>
      </c>
      <c r="V5" s="107" t="s">
        <v>83</v>
      </c>
    </row>
    <row r="6" s="90" customFormat="true" ht="13.15" hidden="false" customHeight="true" outlineLevel="0" collapsed="false">
      <c r="A6" s="91"/>
      <c r="B6" s="92"/>
      <c r="C6" s="102"/>
      <c r="D6" s="102"/>
      <c r="E6" s="103"/>
      <c r="F6" s="102"/>
      <c r="G6" s="102"/>
      <c r="H6" s="108" t="s">
        <v>29</v>
      </c>
      <c r="I6" s="109" t="s">
        <v>29</v>
      </c>
      <c r="J6" s="102" t="s">
        <v>84</v>
      </c>
      <c r="K6" s="106" t="s">
        <v>85</v>
      </c>
      <c r="L6" s="102" t="s">
        <v>86</v>
      </c>
      <c r="M6" s="107" t="s">
        <v>87</v>
      </c>
      <c r="N6" s="110" t="s">
        <v>29</v>
      </c>
      <c r="O6" s="99" t="s">
        <v>29</v>
      </c>
      <c r="P6" s="111" t="s">
        <v>75</v>
      </c>
      <c r="Q6" s="99" t="s">
        <v>75</v>
      </c>
      <c r="R6" s="102"/>
      <c r="S6" s="103"/>
      <c r="T6" s="102" t="s">
        <v>88</v>
      </c>
      <c r="U6" s="107" t="s">
        <v>89</v>
      </c>
      <c r="V6" s="107" t="s">
        <v>90</v>
      </c>
    </row>
    <row r="7" s="90" customFormat="true" ht="13.15" hidden="false" customHeight="true" outlineLevel="0" collapsed="false">
      <c r="A7" s="91"/>
      <c r="B7" s="92"/>
      <c r="C7" s="112" t="s">
        <v>45</v>
      </c>
      <c r="D7" s="111" t="s">
        <v>91</v>
      </c>
      <c r="E7" s="99" t="s">
        <v>92</v>
      </c>
      <c r="F7" s="111" t="s">
        <v>45</v>
      </c>
      <c r="G7" s="111" t="s">
        <v>91</v>
      </c>
      <c r="H7" s="108" t="s">
        <v>92</v>
      </c>
      <c r="I7" s="109" t="str">
        <f aca="false">H7</f>
        <v>€</v>
      </c>
      <c r="J7" s="111" t="str">
        <f aca="false">I7</f>
        <v>€</v>
      </c>
      <c r="K7" s="113" t="str">
        <f aca="false">J7</f>
        <v>€</v>
      </c>
      <c r="L7" s="111" t="str">
        <f aca="false">K7</f>
        <v>€</v>
      </c>
      <c r="M7" s="114" t="str">
        <f aca="false">L7</f>
        <v>€</v>
      </c>
      <c r="N7" s="110" t="s">
        <v>92</v>
      </c>
      <c r="O7" s="99" t="str">
        <f aca="false">N7</f>
        <v>€</v>
      </c>
      <c r="P7" s="111" t="str">
        <f aca="false">I7</f>
        <v>€</v>
      </c>
      <c r="Q7" s="99" t="str">
        <f aca="false">P7</f>
        <v>€</v>
      </c>
      <c r="R7" s="111"/>
      <c r="S7" s="99" t="str">
        <f aca="false">H7</f>
        <v>€</v>
      </c>
      <c r="T7" s="111" t="str">
        <f aca="false">S7</f>
        <v>€</v>
      </c>
      <c r="U7" s="114" t="str">
        <f aca="false">S7</f>
        <v>€</v>
      </c>
      <c r="V7" s="114" t="str">
        <f aca="false">U7</f>
        <v>€</v>
      </c>
    </row>
    <row r="8" s="90" customFormat="true" ht="3" hidden="false" customHeight="true" outlineLevel="0" collapsed="false">
      <c r="A8" s="115"/>
      <c r="B8" s="116"/>
      <c r="C8" s="117"/>
      <c r="D8" s="117"/>
      <c r="E8" s="118"/>
      <c r="F8" s="117"/>
      <c r="G8" s="117"/>
      <c r="H8" s="119"/>
      <c r="I8" s="120"/>
      <c r="J8" s="117"/>
      <c r="K8" s="121"/>
      <c r="L8" s="117"/>
      <c r="M8" s="122"/>
      <c r="N8" s="115"/>
      <c r="O8" s="118"/>
      <c r="P8" s="117"/>
      <c r="Q8" s="118"/>
      <c r="R8" s="117"/>
      <c r="S8" s="118"/>
      <c r="T8" s="117"/>
      <c r="U8" s="122"/>
      <c r="V8" s="122"/>
    </row>
    <row r="9" s="132" customFormat="true" ht="3" hidden="false" customHeight="true" outlineLevel="0" collapsed="false">
      <c r="A9" s="123"/>
      <c r="B9" s="124"/>
      <c r="C9" s="125"/>
      <c r="D9" s="125"/>
      <c r="E9" s="126"/>
      <c r="F9" s="125"/>
      <c r="G9" s="125"/>
      <c r="H9" s="127"/>
      <c r="I9" s="128"/>
      <c r="J9" s="125"/>
      <c r="K9" s="129"/>
      <c r="L9" s="125"/>
      <c r="M9" s="130"/>
      <c r="N9" s="123"/>
      <c r="O9" s="126"/>
      <c r="P9" s="125"/>
      <c r="Q9" s="126"/>
      <c r="R9" s="125"/>
      <c r="S9" s="126"/>
      <c r="T9" s="131"/>
      <c r="U9" s="130"/>
      <c r="V9" s="130"/>
    </row>
    <row r="10" s="132" customFormat="true" ht="13.15" hidden="false" customHeight="true" outlineLevel="0" collapsed="false">
      <c r="A10" s="133" t="s">
        <v>93</v>
      </c>
      <c r="B10" s="134"/>
      <c r="C10" s="135"/>
      <c r="D10" s="135"/>
      <c r="E10" s="136"/>
      <c r="F10" s="137"/>
      <c r="G10" s="137"/>
      <c r="H10" s="138"/>
      <c r="I10" s="139"/>
      <c r="J10" s="135"/>
      <c r="K10" s="140"/>
      <c r="L10" s="135"/>
      <c r="M10" s="141"/>
      <c r="N10" s="142"/>
      <c r="O10" s="136"/>
      <c r="P10" s="135"/>
      <c r="Q10" s="143"/>
      <c r="R10" s="137"/>
      <c r="S10" s="136"/>
      <c r="T10" s="137"/>
      <c r="U10" s="141"/>
      <c r="V10" s="141"/>
    </row>
    <row r="11" s="132" customFormat="true" ht="13.15" hidden="false" customHeight="true" outlineLevel="0" collapsed="false">
      <c r="A11" s="133"/>
      <c r="B11" s="134" t="s">
        <v>6</v>
      </c>
      <c r="C11" s="144" t="n">
        <v>1</v>
      </c>
      <c r="D11" s="135" t="s">
        <v>94</v>
      </c>
      <c r="E11" s="136" t="n">
        <v>300</v>
      </c>
      <c r="F11" s="137"/>
      <c r="G11" s="137"/>
      <c r="H11" s="138"/>
      <c r="I11" s="139"/>
      <c r="J11" s="135" t="n">
        <f aca="false">C11*E11</f>
        <v>300</v>
      </c>
      <c r="K11" s="140"/>
      <c r="L11" s="135"/>
      <c r="M11" s="141" t="n">
        <f aca="false">J11+K11+L11</f>
        <v>300</v>
      </c>
      <c r="N11" s="142"/>
      <c r="O11" s="136"/>
      <c r="P11" s="135"/>
      <c r="Q11" s="143"/>
      <c r="R11" s="137" t="n">
        <f aca="false">C11</f>
        <v>1</v>
      </c>
      <c r="S11" s="145" t="n">
        <v>0.6</v>
      </c>
      <c r="T11" s="137" t="n">
        <f aca="false">R11*S11</f>
        <v>0.6</v>
      </c>
      <c r="U11" s="141" t="n">
        <f aca="false">P11+T11</f>
        <v>0.6</v>
      </c>
      <c r="V11" s="141" t="n">
        <f aca="false">Q11+T11</f>
        <v>0.6</v>
      </c>
    </row>
    <row r="12" s="132" customFormat="true" ht="13.15" hidden="false" customHeight="true" outlineLevel="0" collapsed="false">
      <c r="A12" s="133"/>
      <c r="B12" s="134" t="s">
        <v>7</v>
      </c>
      <c r="C12" s="144" t="n">
        <v>2</v>
      </c>
      <c r="D12" s="135" t="s">
        <v>95</v>
      </c>
      <c r="E12" s="136" t="n">
        <v>200</v>
      </c>
      <c r="F12" s="137"/>
      <c r="G12" s="137"/>
      <c r="H12" s="138"/>
      <c r="I12" s="139"/>
      <c r="J12" s="135" t="n">
        <f aca="false">C12*E12</f>
        <v>400</v>
      </c>
      <c r="K12" s="140"/>
      <c r="L12" s="135"/>
      <c r="M12" s="141" t="n">
        <f aca="false">J12+K12+L12</f>
        <v>400</v>
      </c>
      <c r="N12" s="142"/>
      <c r="O12" s="136"/>
      <c r="P12" s="135"/>
      <c r="Q12" s="143"/>
      <c r="R12" s="137" t="n">
        <f aca="false">C12</f>
        <v>2</v>
      </c>
      <c r="S12" s="145" t="n">
        <v>0.3</v>
      </c>
      <c r="T12" s="137" t="n">
        <f aca="false">R12*S12</f>
        <v>0.6</v>
      </c>
      <c r="U12" s="141" t="n">
        <f aca="false">P12+T12</f>
        <v>0.6</v>
      </c>
      <c r="V12" s="141" t="n">
        <f aca="false">Q12+T12</f>
        <v>0.6</v>
      </c>
    </row>
    <row r="13" s="132" customFormat="true" ht="13.15" hidden="false" customHeight="true" outlineLevel="0" collapsed="false">
      <c r="A13" s="133"/>
      <c r="B13" s="134" t="s">
        <v>8</v>
      </c>
      <c r="C13" s="144" t="n">
        <v>5</v>
      </c>
      <c r="D13" s="135" t="s">
        <v>95</v>
      </c>
      <c r="E13" s="136" t="n">
        <v>150</v>
      </c>
      <c r="F13" s="137"/>
      <c r="G13" s="137"/>
      <c r="H13" s="138"/>
      <c r="I13" s="139"/>
      <c r="J13" s="135" t="n">
        <f aca="false">C13*E13</f>
        <v>750</v>
      </c>
      <c r="K13" s="140"/>
      <c r="L13" s="135"/>
      <c r="M13" s="141" t="n">
        <f aca="false">J13+K13+L13</f>
        <v>750</v>
      </c>
      <c r="N13" s="142"/>
      <c r="O13" s="136"/>
      <c r="P13" s="135"/>
      <c r="Q13" s="143"/>
      <c r="R13" s="137" t="n">
        <f aca="false">C13</f>
        <v>5</v>
      </c>
      <c r="S13" s="145" t="n">
        <v>0.24</v>
      </c>
      <c r="T13" s="137" t="n">
        <f aca="false">R13*S13</f>
        <v>1.2</v>
      </c>
      <c r="U13" s="141" t="n">
        <f aca="false">P13+T13</f>
        <v>1.2</v>
      </c>
      <c r="V13" s="141" t="n">
        <f aca="false">Q13+T13</f>
        <v>1.2</v>
      </c>
    </row>
    <row r="14" s="132" customFormat="true" ht="3" hidden="false" customHeight="true" outlineLevel="0" collapsed="false">
      <c r="A14" s="123"/>
      <c r="B14" s="124"/>
      <c r="C14" s="146"/>
      <c r="D14" s="125"/>
      <c r="E14" s="126"/>
      <c r="F14" s="125"/>
      <c r="G14" s="125"/>
      <c r="H14" s="127"/>
      <c r="I14" s="128"/>
      <c r="J14" s="125"/>
      <c r="K14" s="129"/>
      <c r="L14" s="125"/>
      <c r="M14" s="147"/>
      <c r="N14" s="123"/>
      <c r="O14" s="126"/>
      <c r="P14" s="125"/>
      <c r="Q14" s="126"/>
      <c r="R14" s="125"/>
      <c r="S14" s="126"/>
      <c r="T14" s="131"/>
      <c r="U14" s="147"/>
      <c r="V14" s="147"/>
    </row>
    <row r="15" s="132" customFormat="true" ht="13.15" hidden="false" customHeight="true" outlineLevel="0" collapsed="false">
      <c r="A15" s="133" t="s">
        <v>96</v>
      </c>
      <c r="B15" s="134"/>
      <c r="C15" s="144"/>
      <c r="D15" s="135"/>
      <c r="E15" s="136"/>
      <c r="F15" s="137"/>
      <c r="G15" s="137"/>
      <c r="H15" s="138"/>
      <c r="I15" s="139"/>
      <c r="J15" s="135"/>
      <c r="K15" s="140"/>
      <c r="L15" s="135"/>
      <c r="M15" s="141"/>
      <c r="N15" s="142"/>
      <c r="O15" s="136"/>
      <c r="P15" s="135"/>
      <c r="Q15" s="143"/>
      <c r="R15" s="137"/>
      <c r="S15" s="136"/>
      <c r="T15" s="137"/>
      <c r="U15" s="141"/>
      <c r="V15" s="141"/>
    </row>
    <row r="16" s="132" customFormat="true" ht="13.15" hidden="false" customHeight="true" outlineLevel="0" collapsed="false">
      <c r="A16" s="133"/>
      <c r="B16" s="134" t="s">
        <v>97</v>
      </c>
      <c r="C16" s="144" t="n">
        <v>1</v>
      </c>
      <c r="D16" s="135" t="s">
        <v>94</v>
      </c>
      <c r="E16" s="136" t="n">
        <v>300</v>
      </c>
      <c r="F16" s="137"/>
      <c r="G16" s="137"/>
      <c r="H16" s="138"/>
      <c r="I16" s="139"/>
      <c r="J16" s="135" t="n">
        <f aca="false">C16*E16</f>
        <v>300</v>
      </c>
      <c r="K16" s="140"/>
      <c r="L16" s="135"/>
      <c r="M16" s="141" t="n">
        <f aca="false">J16+K16+L16</f>
        <v>300</v>
      </c>
      <c r="N16" s="142"/>
      <c r="O16" s="136"/>
      <c r="P16" s="135"/>
      <c r="Q16" s="143"/>
      <c r="R16" s="137" t="n">
        <f aca="false">C16</f>
        <v>1</v>
      </c>
      <c r="S16" s="145" t="n">
        <v>0.6</v>
      </c>
      <c r="T16" s="137" t="n">
        <f aca="false">R16*S16</f>
        <v>0.6</v>
      </c>
      <c r="U16" s="141" t="n">
        <f aca="false">P16+T16</f>
        <v>0.6</v>
      </c>
      <c r="V16" s="141" t="n">
        <f aca="false">Q16+T16</f>
        <v>0.6</v>
      </c>
    </row>
    <row r="17" s="132" customFormat="true" ht="13.15" hidden="false" customHeight="true" outlineLevel="0" collapsed="false">
      <c r="A17" s="133"/>
      <c r="B17" s="134" t="s">
        <v>98</v>
      </c>
      <c r="C17" s="144" t="n">
        <v>2</v>
      </c>
      <c r="D17" s="135" t="s">
        <v>95</v>
      </c>
      <c r="E17" s="136" t="n">
        <v>200</v>
      </c>
      <c r="F17" s="137"/>
      <c r="G17" s="137"/>
      <c r="H17" s="138"/>
      <c r="I17" s="139"/>
      <c r="J17" s="135" t="n">
        <f aca="false">C17*E17</f>
        <v>400</v>
      </c>
      <c r="K17" s="140"/>
      <c r="L17" s="135"/>
      <c r="M17" s="141" t="n">
        <f aca="false">J17+K17+L17</f>
        <v>400</v>
      </c>
      <c r="N17" s="142"/>
      <c r="O17" s="136"/>
      <c r="P17" s="135"/>
      <c r="Q17" s="143"/>
      <c r="R17" s="137" t="n">
        <f aca="false">C17</f>
        <v>2</v>
      </c>
      <c r="S17" s="145" t="n">
        <v>0.3</v>
      </c>
      <c r="T17" s="137" t="n">
        <f aca="false">R17*S17</f>
        <v>0.6</v>
      </c>
      <c r="U17" s="141" t="n">
        <f aca="false">P17+T17</f>
        <v>0.6</v>
      </c>
      <c r="V17" s="141" t="n">
        <f aca="false">Q17+T17</f>
        <v>0.6</v>
      </c>
    </row>
    <row r="18" s="132" customFormat="true" ht="13.15" hidden="false" customHeight="true" outlineLevel="0" collapsed="false">
      <c r="A18" s="133"/>
      <c r="B18" s="134" t="s">
        <v>99</v>
      </c>
      <c r="C18" s="144" t="n">
        <v>5</v>
      </c>
      <c r="D18" s="135" t="s">
        <v>95</v>
      </c>
      <c r="E18" s="136" t="n">
        <v>150</v>
      </c>
      <c r="F18" s="137"/>
      <c r="G18" s="137"/>
      <c r="H18" s="138"/>
      <c r="I18" s="139"/>
      <c r="J18" s="135" t="n">
        <f aca="false">C18*E18</f>
        <v>750</v>
      </c>
      <c r="K18" s="140"/>
      <c r="L18" s="135"/>
      <c r="M18" s="141" t="n">
        <f aca="false">J18+K18+L18</f>
        <v>750</v>
      </c>
      <c r="N18" s="142"/>
      <c r="O18" s="136"/>
      <c r="P18" s="135"/>
      <c r="Q18" s="143"/>
      <c r="R18" s="137" t="n">
        <f aca="false">C18</f>
        <v>5</v>
      </c>
      <c r="S18" s="145" t="n">
        <v>0.24</v>
      </c>
      <c r="T18" s="137" t="n">
        <f aca="false">R18*S18</f>
        <v>1.2</v>
      </c>
      <c r="U18" s="141" t="n">
        <f aca="false">P18+T18</f>
        <v>1.2</v>
      </c>
      <c r="V18" s="141" t="n">
        <f aca="false">Q18+T18</f>
        <v>1.2</v>
      </c>
    </row>
    <row r="19" s="132" customFormat="true" ht="3" hidden="false" customHeight="true" outlineLevel="0" collapsed="false">
      <c r="A19" s="133"/>
      <c r="B19" s="134"/>
      <c r="C19" s="144"/>
      <c r="D19" s="135"/>
      <c r="E19" s="136"/>
      <c r="F19" s="137"/>
      <c r="G19" s="137"/>
      <c r="H19" s="138"/>
      <c r="I19" s="139"/>
      <c r="J19" s="135"/>
      <c r="K19" s="140"/>
      <c r="L19" s="135"/>
      <c r="M19" s="141"/>
      <c r="N19" s="142"/>
      <c r="O19" s="136"/>
      <c r="P19" s="135"/>
      <c r="Q19" s="143"/>
      <c r="R19" s="137"/>
      <c r="S19" s="136"/>
      <c r="T19" s="137"/>
      <c r="U19" s="141"/>
      <c r="V19" s="141"/>
    </row>
    <row r="20" s="132" customFormat="true" ht="13.15" hidden="false" customHeight="true" outlineLevel="0" collapsed="false">
      <c r="A20" s="133" t="s">
        <v>100</v>
      </c>
      <c r="B20" s="134"/>
      <c r="C20" s="144"/>
      <c r="D20" s="135"/>
      <c r="E20" s="136"/>
      <c r="F20" s="137"/>
      <c r="G20" s="137"/>
      <c r="H20" s="138"/>
      <c r="I20" s="139"/>
      <c r="J20" s="135"/>
      <c r="K20" s="140"/>
      <c r="L20" s="135"/>
      <c r="M20" s="141"/>
      <c r="N20" s="142"/>
      <c r="O20" s="136"/>
      <c r="P20" s="135"/>
      <c r="Q20" s="143"/>
      <c r="R20" s="137"/>
      <c r="S20" s="136"/>
      <c r="T20" s="137"/>
      <c r="U20" s="141"/>
      <c r="V20" s="141"/>
    </row>
    <row r="21" s="132" customFormat="true" ht="13.15" hidden="false" customHeight="true" outlineLevel="0" collapsed="false">
      <c r="A21" s="133"/>
      <c r="B21" s="134" t="s">
        <v>101</v>
      </c>
      <c r="C21" s="144" t="n">
        <v>2</v>
      </c>
      <c r="D21" s="135" t="s">
        <v>95</v>
      </c>
      <c r="E21" s="136" t="n">
        <v>100</v>
      </c>
      <c r="F21" s="137"/>
      <c r="G21" s="137"/>
      <c r="H21" s="138"/>
      <c r="I21" s="139"/>
      <c r="J21" s="135" t="n">
        <v>200</v>
      </c>
      <c r="K21" s="140" t="n">
        <v>40</v>
      </c>
      <c r="L21" s="135" t="n">
        <v>48</v>
      </c>
      <c r="M21" s="141" t="n">
        <f aca="false">J21+K21+L21</f>
        <v>288</v>
      </c>
      <c r="N21" s="142"/>
      <c r="O21" s="136"/>
      <c r="P21" s="135" t="n">
        <v>40</v>
      </c>
      <c r="Q21" s="143" t="n">
        <v>30</v>
      </c>
      <c r="R21" s="137"/>
      <c r="S21" s="136"/>
      <c r="T21" s="137" t="n">
        <v>50</v>
      </c>
      <c r="U21" s="141" t="n">
        <f aca="false">P21+T21</f>
        <v>90</v>
      </c>
      <c r="V21" s="141" t="n">
        <f aca="false">Q21+T21</f>
        <v>80</v>
      </c>
    </row>
    <row r="22" s="132" customFormat="true" ht="13.15" hidden="false" customHeight="true" outlineLevel="0" collapsed="false">
      <c r="A22" s="133"/>
      <c r="B22" s="134" t="s">
        <v>102</v>
      </c>
      <c r="C22" s="144" t="n">
        <v>2</v>
      </c>
      <c r="D22" s="135" t="s">
        <v>95</v>
      </c>
      <c r="E22" s="136" t="n">
        <v>200</v>
      </c>
      <c r="F22" s="137"/>
      <c r="G22" s="137"/>
      <c r="H22" s="138"/>
      <c r="I22" s="139"/>
      <c r="J22" s="135" t="n">
        <v>400</v>
      </c>
      <c r="K22" s="140" t="n">
        <v>60</v>
      </c>
      <c r="L22" s="135" t="n">
        <v>90</v>
      </c>
      <c r="M22" s="141" t="n">
        <f aca="false">J22+K22+L22</f>
        <v>550</v>
      </c>
      <c r="N22" s="142"/>
      <c r="O22" s="136"/>
      <c r="P22" s="135" t="n">
        <v>20</v>
      </c>
      <c r="Q22" s="143" t="n">
        <v>20</v>
      </c>
      <c r="R22" s="137"/>
      <c r="S22" s="136"/>
      <c r="T22" s="137" t="n">
        <v>80</v>
      </c>
      <c r="U22" s="141" t="n">
        <f aca="false">P22+T22</f>
        <v>100</v>
      </c>
      <c r="V22" s="141" t="n">
        <f aca="false">Q22+T22</f>
        <v>100</v>
      </c>
    </row>
    <row r="23" s="132" customFormat="true" ht="13.15" hidden="false" customHeight="true" outlineLevel="0" collapsed="false">
      <c r="A23" s="133"/>
      <c r="B23" s="134" t="s">
        <v>103</v>
      </c>
      <c r="C23" s="144" t="n">
        <v>2</v>
      </c>
      <c r="D23" s="135" t="s">
        <v>95</v>
      </c>
      <c r="E23" s="136" t="n">
        <v>300</v>
      </c>
      <c r="F23" s="137"/>
      <c r="G23" s="137"/>
      <c r="H23" s="138"/>
      <c r="I23" s="139"/>
      <c r="J23" s="135" t="n">
        <v>600</v>
      </c>
      <c r="K23" s="140" t="n">
        <v>50</v>
      </c>
      <c r="L23" s="135" t="n">
        <v>55</v>
      </c>
      <c r="M23" s="141" t="n">
        <f aca="false">J23+K23+L23</f>
        <v>705</v>
      </c>
      <c r="N23" s="142"/>
      <c r="O23" s="136"/>
      <c r="P23" s="135" t="n">
        <v>60</v>
      </c>
      <c r="Q23" s="143" t="n">
        <v>50</v>
      </c>
      <c r="R23" s="137"/>
      <c r="S23" s="136"/>
      <c r="T23" s="137" t="n">
        <v>150</v>
      </c>
      <c r="U23" s="141" t="n">
        <f aca="false">P23+T23</f>
        <v>210</v>
      </c>
      <c r="V23" s="141" t="n">
        <f aca="false">Q23+T23</f>
        <v>200</v>
      </c>
    </row>
    <row r="24" s="132" customFormat="true" ht="3" hidden="false" customHeight="true" outlineLevel="0" collapsed="false">
      <c r="A24" s="133"/>
      <c r="B24" s="134"/>
      <c r="C24" s="135"/>
      <c r="D24" s="135"/>
      <c r="E24" s="136"/>
      <c r="F24" s="137"/>
      <c r="G24" s="137"/>
      <c r="H24" s="148"/>
      <c r="I24" s="139"/>
      <c r="J24" s="135"/>
      <c r="K24" s="140"/>
      <c r="L24" s="135"/>
      <c r="M24" s="141"/>
      <c r="N24" s="142"/>
      <c r="O24" s="136"/>
      <c r="P24" s="135"/>
      <c r="Q24" s="143"/>
      <c r="R24" s="137"/>
      <c r="S24" s="136"/>
      <c r="T24" s="137"/>
      <c r="U24" s="141"/>
      <c r="V24" s="141"/>
    </row>
    <row r="25" s="90" customFormat="true" ht="13.15" hidden="false" customHeight="true" outlineLevel="0" collapsed="false">
      <c r="A25" s="149" t="s">
        <v>104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1" t="n">
        <f aca="false">SUM(M10:M23)</f>
        <v>4443</v>
      </c>
      <c r="N25" s="149"/>
      <c r="O25" s="152"/>
      <c r="P25" s="150"/>
      <c r="Q25" s="152"/>
      <c r="R25" s="150"/>
      <c r="S25" s="150"/>
      <c r="T25" s="153"/>
      <c r="U25" s="151" t="n">
        <f aca="false">SUM(U10:U24)</f>
        <v>404.8</v>
      </c>
      <c r="V25" s="151" t="n">
        <f aca="false">SUM(V10:V24)</f>
        <v>384.8</v>
      </c>
    </row>
    <row r="26" s="165" customFormat="true" ht="3" hidden="false" customHeight="true" outlineLevel="0" collapsed="false">
      <c r="A26" s="154"/>
      <c r="B26" s="155"/>
      <c r="C26" s="156"/>
      <c r="D26" s="156"/>
      <c r="E26" s="156"/>
      <c r="F26" s="157"/>
      <c r="G26" s="156"/>
      <c r="H26" s="158"/>
      <c r="I26" s="159"/>
      <c r="J26" s="156"/>
      <c r="K26" s="160"/>
      <c r="L26" s="156"/>
      <c r="M26" s="161"/>
      <c r="N26" s="154"/>
      <c r="O26" s="162"/>
      <c r="P26" s="156"/>
      <c r="Q26" s="162"/>
      <c r="R26" s="156"/>
      <c r="S26" s="163"/>
      <c r="T26" s="164"/>
      <c r="U26" s="161"/>
      <c r="V26" s="161"/>
    </row>
    <row r="27" s="132" customFormat="true" ht="13.15" hidden="false" customHeight="true" outlineLevel="0" collapsed="false">
      <c r="A27" s="166"/>
      <c r="B27" s="167" t="s">
        <v>105</v>
      </c>
      <c r="C27" s="135"/>
      <c r="D27" s="135"/>
      <c r="E27" s="135"/>
      <c r="F27" s="168" t="n">
        <v>12</v>
      </c>
      <c r="G27" s="169" t="s">
        <v>106</v>
      </c>
      <c r="H27" s="138" t="n">
        <v>10</v>
      </c>
      <c r="I27" s="139" t="n">
        <v>15</v>
      </c>
      <c r="J27" s="135"/>
      <c r="K27" s="140" t="n">
        <f aca="false">F27*H27</f>
        <v>120</v>
      </c>
      <c r="L27" s="135" t="n">
        <f aca="false">F27*I27</f>
        <v>180</v>
      </c>
      <c r="M27" s="141" t="n">
        <f aca="false">J27+K27+L27</f>
        <v>300</v>
      </c>
      <c r="N27" s="142" t="n">
        <v>2</v>
      </c>
      <c r="O27" s="136" t="n">
        <v>2.5</v>
      </c>
      <c r="P27" s="135" t="n">
        <f aca="false">F27*N27</f>
        <v>24</v>
      </c>
      <c r="Q27" s="143" t="n">
        <f aca="false">F27*O27</f>
        <v>30</v>
      </c>
      <c r="R27" s="137" t="n">
        <f aca="false">F27</f>
        <v>12</v>
      </c>
      <c r="S27" s="136" t="n">
        <v>12</v>
      </c>
      <c r="T27" s="137" t="n">
        <f aca="false">R27*S27</f>
        <v>144</v>
      </c>
      <c r="U27" s="141" t="n">
        <f aca="false">P27+R27*S27</f>
        <v>168</v>
      </c>
      <c r="V27" s="141" t="n">
        <f aca="false">Q27+R27*S27</f>
        <v>174</v>
      </c>
    </row>
    <row r="28" s="132" customFormat="true" ht="13.15" hidden="false" customHeight="true" outlineLevel="0" collapsed="false">
      <c r="A28" s="133"/>
      <c r="B28" s="134" t="s">
        <v>107</v>
      </c>
      <c r="C28" s="135"/>
      <c r="D28" s="135"/>
      <c r="E28" s="135"/>
      <c r="F28" s="168" t="n">
        <v>4</v>
      </c>
      <c r="G28" s="169" t="s">
        <v>106</v>
      </c>
      <c r="H28" s="138" t="n">
        <v>10</v>
      </c>
      <c r="I28" s="139" t="n">
        <v>30</v>
      </c>
      <c r="J28" s="135"/>
      <c r="K28" s="140" t="n">
        <f aca="false">F28*H28</f>
        <v>40</v>
      </c>
      <c r="L28" s="135" t="n">
        <f aca="false">F28*I28</f>
        <v>120</v>
      </c>
      <c r="M28" s="141" t="n">
        <f aca="false">J28+K28+L28</f>
        <v>160</v>
      </c>
      <c r="N28" s="142" t="n">
        <v>8</v>
      </c>
      <c r="O28" s="136" t="n">
        <v>7.5</v>
      </c>
      <c r="P28" s="135" t="n">
        <f aca="false">F28*N28</f>
        <v>32</v>
      </c>
      <c r="Q28" s="143" t="n">
        <f aca="false">F28*O28</f>
        <v>30</v>
      </c>
      <c r="R28" s="137" t="n">
        <f aca="false">F28</f>
        <v>4</v>
      </c>
      <c r="S28" s="136" t="n">
        <v>20</v>
      </c>
      <c r="T28" s="137" t="n">
        <f aca="false">R28*S28</f>
        <v>80</v>
      </c>
      <c r="U28" s="141" t="n">
        <f aca="false">P28+R28*S28</f>
        <v>112</v>
      </c>
      <c r="V28" s="141" t="n">
        <f aca="false">Q28+R28*S28</f>
        <v>110</v>
      </c>
    </row>
    <row r="29" s="132" customFormat="true" ht="13.15" hidden="false" customHeight="true" outlineLevel="0" collapsed="false">
      <c r="A29" s="133"/>
      <c r="B29" s="134" t="s">
        <v>108</v>
      </c>
      <c r="C29" s="135"/>
      <c r="D29" s="135"/>
      <c r="E29" s="135"/>
      <c r="F29" s="168" t="n">
        <v>1</v>
      </c>
      <c r="G29" s="169" t="s">
        <v>106</v>
      </c>
      <c r="H29" s="138" t="n">
        <v>10</v>
      </c>
      <c r="I29" s="139" t="n">
        <v>20</v>
      </c>
      <c r="J29" s="135"/>
      <c r="K29" s="140" t="n">
        <f aca="false">F29*H29</f>
        <v>10</v>
      </c>
      <c r="L29" s="135" t="n">
        <f aca="false">F29*I29</f>
        <v>20</v>
      </c>
      <c r="M29" s="141" t="n">
        <f aca="false">J29+K29+L29</f>
        <v>30</v>
      </c>
      <c r="N29" s="142" t="n">
        <v>3</v>
      </c>
      <c r="O29" s="136" t="n">
        <v>2</v>
      </c>
      <c r="P29" s="135" t="n">
        <f aca="false">F29*N29</f>
        <v>3</v>
      </c>
      <c r="Q29" s="143" t="n">
        <f aca="false">F29*O29</f>
        <v>2</v>
      </c>
      <c r="R29" s="137" t="n">
        <f aca="false">F29</f>
        <v>1</v>
      </c>
      <c r="S29" s="136" t="n">
        <v>10</v>
      </c>
      <c r="T29" s="137" t="n">
        <f aca="false">R29*S29</f>
        <v>10</v>
      </c>
      <c r="U29" s="141" t="n">
        <f aca="false">P29+R29*S29</f>
        <v>13</v>
      </c>
      <c r="V29" s="141" t="n">
        <f aca="false">Q29+R29*S29</f>
        <v>12</v>
      </c>
    </row>
    <row r="30" s="132" customFormat="true" ht="13.15" hidden="false" customHeight="true" outlineLevel="0" collapsed="false">
      <c r="A30" s="133"/>
      <c r="B30" s="134" t="s">
        <v>109</v>
      </c>
      <c r="C30" s="135"/>
      <c r="D30" s="135"/>
      <c r="E30" s="135"/>
      <c r="F30" s="168" t="n">
        <v>3</v>
      </c>
      <c r="G30" s="169" t="s">
        <v>106</v>
      </c>
      <c r="H30" s="138" t="n">
        <v>10</v>
      </c>
      <c r="I30" s="139" t="n">
        <v>15</v>
      </c>
      <c r="J30" s="135"/>
      <c r="K30" s="140" t="n">
        <f aca="false">F30*H30</f>
        <v>30</v>
      </c>
      <c r="L30" s="135" t="n">
        <f aca="false">F30*I30</f>
        <v>45</v>
      </c>
      <c r="M30" s="141" t="n">
        <f aca="false">J30+K30+L30</f>
        <v>75</v>
      </c>
      <c r="N30" s="142" t="n">
        <v>2</v>
      </c>
      <c r="O30" s="136" t="n">
        <v>1</v>
      </c>
      <c r="P30" s="135" t="n">
        <f aca="false">F30*N30</f>
        <v>6</v>
      </c>
      <c r="Q30" s="143" t="n">
        <f aca="false">F30*O30</f>
        <v>3</v>
      </c>
      <c r="R30" s="137" t="n">
        <f aca="false">F30</f>
        <v>3</v>
      </c>
      <c r="S30" s="136" t="n">
        <v>12</v>
      </c>
      <c r="T30" s="137" t="n">
        <f aca="false">R30*S30</f>
        <v>36</v>
      </c>
      <c r="U30" s="141" t="n">
        <f aca="false">P30+R30*S30</f>
        <v>42</v>
      </c>
      <c r="V30" s="141" t="n">
        <f aca="false">Q30+R30*S30</f>
        <v>39</v>
      </c>
    </row>
    <row r="31" s="132" customFormat="true" ht="13.15" hidden="false" customHeight="true" outlineLevel="0" collapsed="false">
      <c r="A31" s="133" t="s">
        <v>110</v>
      </c>
      <c r="B31" s="134"/>
      <c r="C31" s="135"/>
      <c r="D31" s="135"/>
      <c r="E31" s="135"/>
      <c r="F31" s="170" t="n">
        <f aca="false">SUM(F18:F30)</f>
        <v>20</v>
      </c>
      <c r="G31" s="171" t="s">
        <v>106</v>
      </c>
      <c r="H31" s="172"/>
      <c r="I31" s="173"/>
      <c r="J31" s="135"/>
      <c r="K31" s="140"/>
      <c r="L31" s="135"/>
      <c r="M31" s="141"/>
      <c r="N31" s="133"/>
      <c r="O31" s="143"/>
      <c r="P31" s="135"/>
      <c r="Q31" s="143"/>
      <c r="R31" s="135"/>
      <c r="S31" s="143"/>
      <c r="T31" s="174"/>
      <c r="U31" s="141"/>
      <c r="V31" s="141"/>
    </row>
    <row r="32" s="165" customFormat="true" ht="3" hidden="false" customHeight="true" outlineLevel="0" collapsed="false">
      <c r="A32" s="154"/>
      <c r="B32" s="155"/>
      <c r="C32" s="156"/>
      <c r="D32" s="156"/>
      <c r="E32" s="156"/>
      <c r="F32" s="157"/>
      <c r="G32" s="156"/>
      <c r="H32" s="175"/>
      <c r="I32" s="159"/>
      <c r="J32" s="156"/>
      <c r="K32" s="160"/>
      <c r="L32" s="156"/>
      <c r="M32" s="161"/>
      <c r="N32" s="154"/>
      <c r="O32" s="162"/>
      <c r="P32" s="156"/>
      <c r="Q32" s="162"/>
      <c r="R32" s="156"/>
      <c r="S32" s="176"/>
      <c r="T32" s="177"/>
      <c r="U32" s="161"/>
      <c r="V32" s="161"/>
    </row>
    <row r="33" s="132" customFormat="true" ht="13.15" hidden="false" customHeight="true" outlineLevel="0" collapsed="false">
      <c r="A33" s="149" t="s">
        <v>111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1" t="n">
        <f aca="false">SUM(M27:M31)</f>
        <v>565</v>
      </c>
      <c r="N33" s="149"/>
      <c r="O33" s="152"/>
      <c r="P33" s="150"/>
      <c r="Q33" s="152"/>
      <c r="R33" s="150"/>
      <c r="S33" s="150"/>
      <c r="T33" s="153"/>
      <c r="U33" s="151" t="n">
        <f aca="false">SUM(U27:U31)</f>
        <v>335</v>
      </c>
      <c r="V33" s="151" t="n">
        <f aca="false">SUM(V27:V31)</f>
        <v>335</v>
      </c>
    </row>
    <row r="34" s="132" customFormat="true" ht="13.15" hidden="false" customHeight="true" outlineLevel="0" collapsed="false">
      <c r="A34" s="178" t="s">
        <v>112</v>
      </c>
      <c r="B34" s="179"/>
      <c r="C34" s="179"/>
      <c r="D34" s="179"/>
      <c r="E34" s="179"/>
      <c r="F34" s="179"/>
      <c r="G34" s="179"/>
      <c r="H34" s="179"/>
      <c r="I34" s="179"/>
      <c r="J34" s="180" t="n">
        <f aca="false">SUM(J10:J23)+SUM(J27:J30)</f>
        <v>4100</v>
      </c>
      <c r="K34" s="180" t="n">
        <f aca="false">SUM(K10:K23)+SUM(K27:K30)</f>
        <v>350</v>
      </c>
      <c r="L34" s="180" t="n">
        <f aca="false">SUM(L10:L23)+SUM(L27:L30)</f>
        <v>558</v>
      </c>
      <c r="M34" s="181" t="n">
        <f aca="false">M33+M25</f>
        <v>5008</v>
      </c>
      <c r="N34" s="178"/>
      <c r="O34" s="182"/>
      <c r="P34" s="183" t="n">
        <f aca="false">SUM(P10:P33)</f>
        <v>185</v>
      </c>
      <c r="Q34" s="184" t="n">
        <f aca="false">SUM(Q10:Q33)</f>
        <v>165</v>
      </c>
      <c r="R34" s="179"/>
      <c r="S34" s="179"/>
      <c r="T34" s="185" t="n">
        <f aca="false">SUM(T9:T33)</f>
        <v>554.8</v>
      </c>
      <c r="U34" s="186" t="n">
        <f aca="false">U33+U25</f>
        <v>739.8</v>
      </c>
      <c r="V34" s="186" t="n">
        <f aca="false">V33+V25</f>
        <v>719.8</v>
      </c>
    </row>
    <row r="35" s="132" customFormat="true" ht="3" hidden="false" customHeight="true" outlineLevel="0" collapsed="false">
      <c r="A35" s="187"/>
      <c r="B35" s="188"/>
      <c r="C35" s="188"/>
      <c r="D35" s="188"/>
      <c r="E35" s="188"/>
      <c r="F35" s="188"/>
      <c r="G35" s="188"/>
      <c r="H35" s="188"/>
      <c r="I35" s="188"/>
      <c r="J35" s="189"/>
      <c r="K35" s="189"/>
      <c r="L35" s="189"/>
      <c r="M35" s="189"/>
      <c r="N35" s="188"/>
      <c r="O35" s="188"/>
      <c r="P35" s="188"/>
      <c r="Q35" s="188"/>
      <c r="R35" s="188"/>
      <c r="S35" s="188"/>
      <c r="T35" s="188"/>
      <c r="U35" s="190"/>
      <c r="V35" s="191"/>
    </row>
    <row r="36" s="132" customFormat="true" ht="13.15" hidden="false" customHeight="true" outlineLevel="0" collapsed="false">
      <c r="A36" s="192" t="s">
        <v>113</v>
      </c>
      <c r="B36" s="193"/>
      <c r="C36" s="193"/>
      <c r="D36" s="193"/>
      <c r="E36" s="193"/>
      <c r="F36" s="193"/>
      <c r="G36" s="193"/>
      <c r="H36" s="193"/>
      <c r="I36" s="193"/>
      <c r="J36" s="194"/>
      <c r="K36" s="194"/>
      <c r="L36" s="194"/>
      <c r="M36" s="194"/>
      <c r="N36" s="193"/>
      <c r="O36" s="193"/>
      <c r="P36" s="193"/>
      <c r="Q36" s="193"/>
      <c r="R36" s="193"/>
      <c r="S36" s="193"/>
      <c r="T36" s="193"/>
      <c r="U36" s="195" t="n">
        <f aca="false">U34+M34</f>
        <v>5747.8</v>
      </c>
      <c r="V36" s="196" t="n">
        <f aca="false">M34+V34</f>
        <v>5727.8</v>
      </c>
    </row>
    <row r="37" s="132" customFormat="true" ht="3" hidden="false" customHeight="true" outlineLevel="0" collapsed="false">
      <c r="A37" s="197"/>
      <c r="B37" s="198"/>
      <c r="C37" s="198"/>
      <c r="D37" s="198"/>
      <c r="E37" s="198"/>
      <c r="F37" s="198"/>
      <c r="G37" s="198"/>
      <c r="H37" s="198"/>
      <c r="I37" s="198"/>
      <c r="J37" s="199"/>
      <c r="K37" s="199"/>
      <c r="L37" s="199"/>
      <c r="M37" s="199"/>
      <c r="N37" s="198"/>
      <c r="O37" s="198"/>
      <c r="P37" s="198"/>
      <c r="Q37" s="198"/>
      <c r="R37" s="198"/>
      <c r="S37" s="198"/>
      <c r="T37" s="198"/>
      <c r="U37" s="198"/>
      <c r="V37" s="200"/>
    </row>
    <row r="38" customFormat="false" ht="12.75" hidden="false" customHeight="false" outlineLevel="0" collapsed="false">
      <c r="A38" s="201" t="s">
        <v>114</v>
      </c>
      <c r="B38" s="202"/>
      <c r="C38" s="202"/>
      <c r="D38" s="202"/>
      <c r="E38" s="202"/>
      <c r="F38" s="202"/>
      <c r="G38" s="202"/>
      <c r="H38" s="203" t="n">
        <f aca="false">Jahresplandaten!T15</f>
        <v>0.0504226173127368</v>
      </c>
      <c r="I38" s="202" t="s">
        <v>115</v>
      </c>
      <c r="J38" s="202"/>
      <c r="K38" s="202"/>
      <c r="L38" s="202"/>
      <c r="M38" s="202"/>
      <c r="N38" s="204" t="n">
        <v>0.5</v>
      </c>
      <c r="O38" s="202" t="s">
        <v>116</v>
      </c>
      <c r="P38" s="202"/>
      <c r="Q38" s="202"/>
      <c r="R38" s="205" t="n">
        <f aca="false">H38*N38</f>
        <v>0.0252113086563684</v>
      </c>
      <c r="S38" s="202"/>
      <c r="T38" s="202"/>
      <c r="U38" s="135" t="n">
        <f aca="false">U36*H38*N38</f>
        <v>144.909559895074</v>
      </c>
      <c r="V38" s="134" t="n">
        <f aca="false">V36*H38*N38</f>
        <v>144.405333721947</v>
      </c>
    </row>
    <row r="39" s="132" customFormat="true" ht="3" hidden="false" customHeight="true" outlineLevel="0" collapsed="false">
      <c r="A39" s="197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9"/>
      <c r="M39" s="199"/>
      <c r="N39" s="198"/>
      <c r="O39" s="199"/>
      <c r="P39" s="199"/>
      <c r="Q39" s="198"/>
      <c r="R39" s="198"/>
      <c r="S39" s="198"/>
      <c r="T39" s="198"/>
      <c r="U39" s="198"/>
      <c r="V39" s="200"/>
    </row>
    <row r="40" customFormat="false" ht="12.75" hidden="false" customHeight="false" outlineLevel="0" collapsed="false">
      <c r="A40" s="206" t="s">
        <v>117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195" t="n">
        <f aca="false">U36+U38</f>
        <v>5892.70955989508</v>
      </c>
      <c r="V40" s="208" t="n">
        <f aca="false">V36+V38</f>
        <v>5872.20533372195</v>
      </c>
    </row>
    <row r="41" s="132" customFormat="true" ht="3" hidden="false" customHeight="true" outlineLevel="0" collapsed="false">
      <c r="A41" s="197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9"/>
      <c r="M41" s="199"/>
      <c r="N41" s="199"/>
      <c r="O41" s="199"/>
      <c r="P41" s="199"/>
      <c r="Q41" s="198"/>
      <c r="R41" s="198"/>
      <c r="S41" s="198"/>
      <c r="T41" s="198"/>
      <c r="U41" s="198"/>
      <c r="V41" s="200"/>
    </row>
    <row r="42" customFormat="false" ht="12.75" hidden="false" customHeight="false" outlineLevel="0" collapsed="false">
      <c r="A42" s="201" t="s">
        <v>118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9"/>
    </row>
    <row r="43" customFormat="false" ht="12.75" hidden="false" customHeight="false" outlineLevel="0" collapsed="false">
      <c r="A43" s="201" t="s">
        <v>119</v>
      </c>
      <c r="B43" s="202"/>
      <c r="C43" s="202"/>
      <c r="D43" s="202"/>
      <c r="E43" s="202"/>
      <c r="F43" s="202"/>
      <c r="G43" s="202"/>
      <c r="H43" s="203" t="n">
        <f aca="false">Jahresplandaten!T18</f>
        <v>0.00998890122086571</v>
      </c>
      <c r="I43" s="202" t="s">
        <v>115</v>
      </c>
      <c r="J43" s="202"/>
      <c r="K43" s="202"/>
      <c r="L43" s="202"/>
      <c r="M43" s="202"/>
      <c r="N43" s="204" t="n">
        <v>2</v>
      </c>
      <c r="O43" s="202" t="s">
        <v>116</v>
      </c>
      <c r="P43" s="202"/>
      <c r="Q43" s="202"/>
      <c r="R43" s="205" t="n">
        <f aca="false">H43*N43</f>
        <v>0.0199778024417314</v>
      </c>
      <c r="S43" s="202"/>
      <c r="T43" s="202"/>
      <c r="U43" s="135" t="n">
        <f aca="false">U40*H43*N43</f>
        <v>117.723387434086</v>
      </c>
      <c r="V43" s="134"/>
    </row>
    <row r="44" s="132" customFormat="true" ht="3" hidden="false" customHeight="true" outlineLevel="0" collapsed="false">
      <c r="A44" s="197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9"/>
      <c r="M44" s="199"/>
      <c r="N44" s="199"/>
      <c r="O44" s="199"/>
      <c r="P44" s="198"/>
      <c r="Q44" s="198"/>
      <c r="R44" s="198"/>
      <c r="S44" s="198"/>
      <c r="T44" s="198"/>
      <c r="U44" s="198"/>
      <c r="V44" s="200"/>
    </row>
    <row r="45" customFormat="false" ht="12.75" hidden="false" customHeight="false" outlineLevel="0" collapsed="false">
      <c r="A45" s="206" t="s">
        <v>120</v>
      </c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193" t="n">
        <f aca="false">U40+U43</f>
        <v>6010.43294732916</v>
      </c>
      <c r="V45" s="208"/>
    </row>
    <row r="46" s="132" customFormat="true" ht="3" hidden="false" customHeight="true" outlineLevel="0" collapsed="false">
      <c r="A46" s="197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9"/>
      <c r="M46" s="199"/>
      <c r="N46" s="198"/>
      <c r="O46" s="198"/>
      <c r="P46" s="198"/>
      <c r="Q46" s="198"/>
      <c r="R46" s="198"/>
      <c r="S46" s="198"/>
      <c r="T46" s="198"/>
      <c r="U46" s="198"/>
      <c r="V46" s="200"/>
    </row>
    <row r="47" customFormat="false" ht="12.75" hidden="false" customHeight="false" outlineLevel="0" collapsed="false">
      <c r="A47" s="201" t="s">
        <v>121</v>
      </c>
      <c r="B47" s="202"/>
      <c r="C47" s="202"/>
      <c r="D47" s="202"/>
      <c r="E47" s="202"/>
      <c r="F47" s="202"/>
      <c r="G47" s="202"/>
      <c r="H47" s="205" t="n">
        <f aca="false">Jahresplandaten!T21</f>
        <v>0.0796703296703297</v>
      </c>
      <c r="I47" s="202" t="s">
        <v>122</v>
      </c>
      <c r="J47" s="202"/>
      <c r="K47" s="202"/>
      <c r="L47" s="202"/>
      <c r="M47" s="203"/>
      <c r="N47" s="202"/>
      <c r="O47" s="202"/>
      <c r="P47" s="202"/>
      <c r="Q47" s="202"/>
      <c r="R47" s="202"/>
      <c r="S47" s="202"/>
      <c r="T47" s="202"/>
      <c r="U47" s="135" t="n">
        <f aca="false">U45*H47</f>
        <v>478.853174375125</v>
      </c>
      <c r="V47" s="209"/>
    </row>
    <row r="48" customFormat="false" ht="12.75" hidden="false" customHeight="false" outlineLevel="0" collapsed="false">
      <c r="A48" s="201" t="s">
        <v>123</v>
      </c>
      <c r="B48" s="202"/>
      <c r="C48" s="202"/>
      <c r="D48" s="202"/>
      <c r="E48" s="202"/>
      <c r="F48" s="202"/>
      <c r="G48" s="202"/>
      <c r="H48" s="205" t="n">
        <f aca="false">Jahresplandaten!T23</f>
        <v>0.0604395604395604</v>
      </c>
      <c r="I48" s="202" t="s">
        <v>122</v>
      </c>
      <c r="J48" s="202"/>
      <c r="K48" s="202"/>
      <c r="L48" s="202"/>
      <c r="M48" s="203"/>
      <c r="N48" s="202"/>
      <c r="O48" s="202"/>
      <c r="P48" s="202"/>
      <c r="Q48" s="202"/>
      <c r="R48" s="202"/>
      <c r="S48" s="202"/>
      <c r="T48" s="202"/>
      <c r="U48" s="135" t="n">
        <f aca="false">U45*H48</f>
        <v>363.267925388026</v>
      </c>
      <c r="V48" s="209"/>
    </row>
    <row r="49" s="132" customFormat="true" ht="3" hidden="false" customHeight="true" outlineLevel="0" collapsed="false">
      <c r="A49" s="197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9"/>
      <c r="M49" s="198"/>
      <c r="N49" s="198"/>
      <c r="O49" s="198"/>
      <c r="P49" s="198"/>
      <c r="Q49" s="198"/>
      <c r="R49" s="198"/>
      <c r="S49" s="198"/>
      <c r="T49" s="198"/>
      <c r="U49" s="198"/>
      <c r="V49" s="200"/>
    </row>
    <row r="50" customFormat="false" ht="12.75" hidden="false" customHeight="false" outlineLevel="0" collapsed="false">
      <c r="A50" s="206" t="s">
        <v>124</v>
      </c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193" t="n">
        <f aca="false">SUM(U45:U49)</f>
        <v>6852.55404709231</v>
      </c>
      <c r="V50" s="208"/>
    </row>
    <row r="51" s="132" customFormat="true" ht="3" hidden="false" customHeight="true" outlineLevel="0" collapsed="false">
      <c r="A51" s="197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9"/>
      <c r="M51" s="198"/>
      <c r="N51" s="198"/>
      <c r="O51" s="198"/>
      <c r="P51" s="198"/>
      <c r="Q51" s="198"/>
      <c r="R51" s="198"/>
      <c r="S51" s="198"/>
      <c r="T51" s="198"/>
      <c r="U51" s="198"/>
      <c r="V51" s="200"/>
    </row>
    <row r="52" customFormat="false" ht="12.75" hidden="false" customHeight="false" outlineLevel="0" collapsed="false">
      <c r="A52" s="201" t="s">
        <v>125</v>
      </c>
      <c r="B52" s="202"/>
      <c r="C52" s="202"/>
      <c r="D52" s="202"/>
      <c r="E52" s="202"/>
      <c r="F52" s="202"/>
      <c r="G52" s="202"/>
      <c r="H52" s="205" t="n">
        <f aca="false">Jahresplandaten!T26</f>
        <v>0.0843373493975904</v>
      </c>
      <c r="I52" s="202" t="s">
        <v>126</v>
      </c>
      <c r="J52" s="202"/>
      <c r="K52" s="202"/>
      <c r="L52" s="202"/>
      <c r="N52" s="203" t="n">
        <f aca="false">Jahresplandaten!R26</f>
        <v>0.0777777777777778</v>
      </c>
      <c r="O52" s="202"/>
      <c r="P52" s="202"/>
      <c r="Q52" s="202"/>
      <c r="R52" s="202"/>
      <c r="S52" s="202"/>
      <c r="T52" s="202"/>
      <c r="U52" s="135" t="n">
        <f aca="false">U50*H52</f>
        <v>577.926244935496</v>
      </c>
      <c r="V52" s="209"/>
    </row>
    <row r="53" s="132" customFormat="true" ht="3" hidden="false" customHeight="true" outlineLevel="0" collapsed="false">
      <c r="A53" s="197"/>
      <c r="B53" s="198"/>
      <c r="C53" s="198"/>
      <c r="D53" s="198"/>
      <c r="E53" s="198"/>
      <c r="F53" s="198"/>
      <c r="G53" s="198"/>
      <c r="H53" s="198"/>
      <c r="I53" s="198"/>
      <c r="J53" s="199"/>
      <c r="K53" s="199"/>
      <c r="L53" s="199"/>
      <c r="M53" s="199"/>
      <c r="N53" s="198"/>
      <c r="O53" s="198"/>
      <c r="P53" s="198"/>
      <c r="Q53" s="198"/>
      <c r="R53" s="198"/>
      <c r="S53" s="198"/>
      <c r="T53" s="198"/>
      <c r="U53" s="198"/>
      <c r="V53" s="200"/>
    </row>
    <row r="54" customFormat="false" ht="12.75" hidden="false" customHeight="false" outlineLevel="0" collapsed="false">
      <c r="A54" s="210" t="s">
        <v>127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198" t="n">
        <f aca="false">U50+U52</f>
        <v>7430.48029202781</v>
      </c>
      <c r="V54" s="200"/>
    </row>
    <row r="55" customFormat="false" ht="3" hidden="false" customHeight="true" outlineLevel="0" collapsed="false">
      <c r="A55" s="211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179"/>
      <c r="V55" s="213"/>
    </row>
    <row r="56" s="132" customFormat="true" ht="3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9"/>
      <c r="K56" s="199"/>
      <c r="L56" s="199"/>
      <c r="M56" s="199"/>
      <c r="N56" s="198"/>
      <c r="O56" s="198"/>
      <c r="P56" s="198"/>
      <c r="Q56" s="198"/>
      <c r="R56" s="198"/>
      <c r="S56" s="198"/>
      <c r="T56" s="198"/>
      <c r="U56" s="198"/>
      <c r="V56" s="200"/>
    </row>
    <row r="57" customFormat="false" ht="12.75" hidden="false" customHeight="false" outlineLevel="0" collapsed="false">
      <c r="A57" s="210" t="s">
        <v>128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198" t="n">
        <v>7000</v>
      </c>
      <c r="V57" s="209"/>
    </row>
    <row r="58" s="132" customFormat="true" ht="3" hidden="false" customHeight="true" outlineLevel="0" collapsed="false">
      <c r="A58" s="197"/>
      <c r="B58" s="198"/>
      <c r="C58" s="198"/>
      <c r="D58" s="198"/>
      <c r="E58" s="198"/>
      <c r="F58" s="198"/>
      <c r="G58" s="198"/>
      <c r="H58" s="198"/>
      <c r="I58" s="198"/>
      <c r="J58" s="199"/>
      <c r="K58" s="199"/>
      <c r="L58" s="199"/>
      <c r="M58" s="199"/>
      <c r="N58" s="198"/>
      <c r="O58" s="198"/>
      <c r="P58" s="198"/>
      <c r="Q58" s="198"/>
      <c r="R58" s="198"/>
      <c r="S58" s="198"/>
      <c r="T58" s="198"/>
      <c r="U58" s="214"/>
      <c r="V58" s="215"/>
    </row>
    <row r="59" customFormat="false" ht="12.75" hidden="false" customHeight="false" outlineLevel="0" collapsed="false">
      <c r="A59" s="210" t="s">
        <v>129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198" t="n">
        <f aca="false">U57-M34</f>
        <v>1992</v>
      </c>
      <c r="V59" s="216" t="n">
        <f aca="false">U59/U57</f>
        <v>0.284571428571429</v>
      </c>
    </row>
    <row r="60" s="132" customFormat="true" ht="3" hidden="false" customHeight="true" outlineLevel="0" collapsed="false">
      <c r="A60" s="197"/>
      <c r="B60" s="198"/>
      <c r="C60" s="198"/>
      <c r="D60" s="198"/>
      <c r="E60" s="198"/>
      <c r="F60" s="198"/>
      <c r="G60" s="198"/>
      <c r="H60" s="198"/>
      <c r="I60" s="198"/>
      <c r="J60" s="199"/>
      <c r="K60" s="199"/>
      <c r="L60" s="199"/>
      <c r="M60" s="199"/>
      <c r="N60" s="198"/>
      <c r="O60" s="198"/>
      <c r="P60" s="198"/>
      <c r="Q60" s="198"/>
      <c r="R60" s="198"/>
      <c r="S60" s="198"/>
      <c r="T60" s="198"/>
      <c r="U60" s="198"/>
      <c r="V60" s="215"/>
    </row>
    <row r="61" customFormat="false" ht="12.75" hidden="false" customHeight="false" outlineLevel="0" collapsed="false">
      <c r="A61" s="210" t="s">
        <v>130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198" t="n">
        <f aca="false">U57-U54</f>
        <v>-430.480292027808</v>
      </c>
      <c r="V61" s="216" t="n">
        <f aca="false">U54/U57</f>
        <v>1.0614971845754</v>
      </c>
    </row>
    <row r="62" s="132" customFormat="true" ht="3" hidden="false" customHeight="true" outlineLevel="0" collapsed="false">
      <c r="A62" s="178"/>
      <c r="B62" s="179"/>
      <c r="C62" s="179"/>
      <c r="D62" s="179"/>
      <c r="E62" s="179"/>
      <c r="F62" s="179"/>
      <c r="G62" s="179"/>
      <c r="H62" s="179"/>
      <c r="I62" s="179"/>
      <c r="J62" s="217"/>
      <c r="K62" s="217"/>
      <c r="L62" s="217"/>
      <c r="M62" s="217"/>
      <c r="N62" s="179"/>
      <c r="O62" s="179"/>
      <c r="P62" s="179"/>
      <c r="Q62" s="179"/>
      <c r="R62" s="179"/>
      <c r="S62" s="179"/>
      <c r="T62" s="179"/>
      <c r="U62" s="217"/>
      <c r="V62" s="218"/>
    </row>
  </sheetData>
  <mergeCells count="9">
    <mergeCell ref="C3:E3"/>
    <mergeCell ref="F3:G3"/>
    <mergeCell ref="N3:O3"/>
    <mergeCell ref="P3:Q3"/>
    <mergeCell ref="R3:T3"/>
    <mergeCell ref="U3:V3"/>
    <mergeCell ref="F4:G4"/>
    <mergeCell ref="C5:D5"/>
    <mergeCell ref="F5:G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08:34Z</dcterms:created>
  <dc:creator>Dr. Klaus Eiselmayer</dc:creator>
  <dc:description/>
  <dc:language>en-US</dc:language>
  <cp:lastModifiedBy>Christoph Manz</cp:lastModifiedBy>
  <cp:lastPrinted>2002-09-20T11:56:38Z</cp:lastPrinted>
  <dcterms:modified xsi:type="dcterms:W3CDTF">2016-08-26T10:47:05Z</dcterms:modified>
  <cp:revision>0</cp:revision>
  <dc:subject/>
  <dc:title/>
</cp:coreProperties>
</file>